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I 3 этапа" sheetId="1" state="visible" r:id="rId2"/>
    <sheet name="CEI 5 этапов" sheetId="2" state="visible" r:id="rId3"/>
  </sheets>
  <definedNames>
    <definedName function="false" hidden="false" localSheetId="0" name="_xlnm.Print_Area" vbProcedure="false">'CEI 3 этапа'!$A$2:$T$44</definedName>
    <definedName function="false" hidden="false" localSheetId="0" name="_xlnm.Print_Titles" vbProcedure="false">'CEI 3 этапа'!$8:$11</definedName>
    <definedName function="false" hidden="false" localSheetId="1" name="_xlnm.Print_Area" vbProcedure="false">'CEI 5 этапов'!$A$2:$T$48</definedName>
    <definedName function="false" hidden="false" localSheetId="1" name="_xlnm.Print_Titles" vbProcedure="false">'CEI 5 этапов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Place</t>
  </si>
  <si>
    <t xml:space="preserve">Rider_ID</t>
  </si>
  <si>
    <t xml:space="preserve">Horse_ID</t>
  </si>
  <si>
    <t xml:space="preserve">SPh</t>
  </si>
  <si>
    <t xml:space="preserve">SAver</t>
  </si>
  <si>
    <t xml:space="preserve">TTime</t>
  </si>
  <si>
    <t xml:space="preserve">INTERNATIONAL COMPETITION</t>
  </si>
  <si>
    <t xml:space="preserve">Endurance</t>
  </si>
  <si>
    <t xml:space="preserve">FINAL RESULTS</t>
  </si>
  <si>
    <t xml:space="preserve">CEI 1* 80 km</t>
  </si>
  <si>
    <t xml:space="preserve">Kabardino-Balkar Republic, Nartan, KFKH Gueren</t>
  </si>
  <si>
    <r>
      <rPr>
        <b val="true"/>
        <sz val="9"/>
        <rFont val="Verdana"/>
        <family val="2"/>
        <charset val="204"/>
      </rPr>
      <t xml:space="preserve">Place
</t>
    </r>
    <r>
      <rPr>
        <sz val="9"/>
        <rFont val="Verdana"/>
        <family val="2"/>
        <charset val="204"/>
      </rPr>
      <t xml:space="preserve">Место</t>
    </r>
  </si>
  <si>
    <r>
      <rPr>
        <b val="true"/>
        <sz val="9"/>
        <rFont val="Verdana"/>
        <family val="2"/>
        <charset val="204"/>
      </rPr>
      <t xml:space="preserve">Show №
</t>
    </r>
    <r>
      <rPr>
        <sz val="9"/>
        <rFont val="Verdana"/>
        <family val="2"/>
        <charset val="204"/>
      </rPr>
      <t xml:space="preserve">Стартовый №</t>
    </r>
  </si>
  <si>
    <r>
      <rPr>
        <b val="true"/>
        <sz val="9"/>
        <rFont val="Verdana"/>
        <family val="2"/>
        <charset val="204"/>
      </rPr>
      <t xml:space="preserve">Rider's Full Name
</t>
    </r>
    <r>
      <rPr>
        <sz val="9"/>
        <rFont val="Verdana"/>
        <family val="2"/>
        <charset val="204"/>
      </rPr>
      <t xml:space="preserve"> Всадник</t>
    </r>
  </si>
  <si>
    <r>
      <rPr>
        <b val="true"/>
        <sz val="9"/>
        <rFont val="Verdana"/>
        <family val="2"/>
        <charset val="204"/>
      </rPr>
      <t xml:space="preserve">Nationality
</t>
    </r>
    <r>
      <rPr>
        <sz val="9"/>
        <rFont val="Verdana"/>
        <family val="2"/>
        <charset val="204"/>
      </rPr>
      <t xml:space="preserve">Национальность</t>
    </r>
  </si>
  <si>
    <r>
      <rPr>
        <b val="true"/>
        <sz val="9"/>
        <rFont val="Verdana"/>
        <family val="2"/>
        <charset val="204"/>
      </rPr>
      <t xml:space="preserve">FEI (ID) Number
</t>
    </r>
    <r>
      <rPr>
        <sz val="9"/>
        <rFont val="Verdana"/>
        <family val="2"/>
        <charset val="204"/>
      </rPr>
      <t xml:space="preserve">Рег.№ FEI</t>
    </r>
  </si>
  <si>
    <r>
      <rPr>
        <b val="true"/>
        <sz val="9"/>
        <rFont val="Verdana"/>
        <family val="2"/>
        <charset val="204"/>
      </rPr>
      <t xml:space="preserve">Horse's Name
</t>
    </r>
    <r>
      <rPr>
        <sz val="9"/>
        <rFont val="Verdana"/>
        <family val="2"/>
        <charset val="204"/>
      </rPr>
      <t xml:space="preserve">Лошадь</t>
    </r>
  </si>
  <si>
    <r>
      <rPr>
        <b val="true"/>
        <sz val="9"/>
        <rFont val="Verdana"/>
        <family val="2"/>
        <charset val="204"/>
      </rPr>
      <t xml:space="preserve">FEI Passport (ID) Number
</t>
    </r>
    <r>
      <rPr>
        <sz val="9"/>
        <rFont val="Verdana"/>
        <family val="2"/>
        <charset val="204"/>
      </rPr>
      <t xml:space="preserve">Рег.№ FEI</t>
    </r>
  </si>
  <si>
    <r>
      <rPr>
        <b val="true"/>
        <sz val="9"/>
        <rFont val="Verdana"/>
        <family val="2"/>
        <charset val="204"/>
      </rPr>
      <t xml:space="preserve">Owner
</t>
    </r>
    <r>
      <rPr>
        <sz val="9"/>
        <rFont val="Verdana"/>
        <family val="2"/>
        <charset val="204"/>
      </rPr>
      <t xml:space="preserve">Владелец</t>
    </r>
  </si>
  <si>
    <r>
      <rPr>
        <b val="true"/>
        <sz val="9"/>
        <rFont val="Verdana"/>
        <family val="2"/>
        <charset val="204"/>
      </rPr>
      <t xml:space="preserve">Sex/Age
</t>
    </r>
    <r>
      <rPr>
        <sz val="9"/>
        <rFont val="Verdana"/>
        <family val="2"/>
        <charset val="204"/>
      </rPr>
      <t xml:space="preserve">Пол/г.р.</t>
    </r>
  </si>
  <si>
    <r>
      <rPr>
        <b val="true"/>
        <sz val="9"/>
        <rFont val="Verdana"/>
        <family val="2"/>
        <charset val="204"/>
      </rPr>
      <t xml:space="preserve">Country of birth
</t>
    </r>
    <r>
      <rPr>
        <sz val="9"/>
        <rFont val="Verdana"/>
        <family val="2"/>
        <charset val="204"/>
      </rPr>
      <t xml:space="preserve">Страна рожд.</t>
    </r>
  </si>
  <si>
    <r>
      <rPr>
        <b val="true"/>
        <sz val="9"/>
        <rFont val="Verdana"/>
        <family val="2"/>
        <charset val="204"/>
      </rPr>
      <t xml:space="preserve">Studbook
</t>
    </r>
    <r>
      <rPr>
        <sz val="9"/>
        <rFont val="Verdana"/>
        <family val="2"/>
        <charset val="204"/>
      </rPr>
      <t xml:space="preserve">Порода</t>
    </r>
  </si>
  <si>
    <r>
      <rPr>
        <b val="true"/>
        <sz val="9"/>
        <rFont val="Verdana"/>
        <family val="2"/>
        <charset val="204"/>
      </rPr>
      <t xml:space="preserve">Phase
</t>
    </r>
    <r>
      <rPr>
        <sz val="9"/>
        <rFont val="Verdana"/>
        <family val="2"/>
        <charset val="204"/>
      </rPr>
      <t xml:space="preserve">Этап</t>
    </r>
  </si>
  <si>
    <t xml:space="preserve">1 Phase:</t>
  </si>
  <si>
    <t xml:space="preserve">km</t>
  </si>
  <si>
    <t xml:space="preserve">Hold In</t>
  </si>
  <si>
    <t xml:space="preserve">Phase</t>
  </si>
  <si>
    <t xml:space="preserve">2 Phase:</t>
  </si>
  <si>
    <t xml:space="preserve">Время отдыха</t>
  </si>
  <si>
    <t xml:space="preserve">3 Phase:</t>
  </si>
  <si>
    <r>
      <rPr>
        <b val="true"/>
        <sz val="9"/>
        <rFont val="Verdana"/>
        <family val="2"/>
        <charset val="204"/>
      </rPr>
      <t xml:space="preserve">Start
</t>
    </r>
    <r>
      <rPr>
        <sz val="9"/>
        <rFont val="Verdana"/>
        <family val="2"/>
        <charset val="204"/>
      </rPr>
      <t xml:space="preserve">Время
старта</t>
    </r>
  </si>
  <si>
    <r>
      <rPr>
        <b val="true"/>
        <sz val="9"/>
        <rFont val="Verdana"/>
        <family val="2"/>
        <charset val="204"/>
      </rPr>
      <t xml:space="preserve">Arrival
</t>
    </r>
    <r>
      <rPr>
        <sz val="9"/>
        <rFont val="Verdana"/>
        <family val="2"/>
        <charset val="204"/>
      </rPr>
      <t xml:space="preserve">Время
финиша</t>
    </r>
  </si>
  <si>
    <r>
      <rPr>
        <b val="true"/>
        <sz val="9"/>
        <rFont val="Verdana"/>
        <family val="2"/>
        <charset val="204"/>
      </rPr>
      <t xml:space="preserve">Vet In
</t>
    </r>
    <r>
      <rPr>
        <sz val="9"/>
        <rFont val="Verdana"/>
        <family val="2"/>
        <charset val="204"/>
      </rPr>
      <t xml:space="preserve">Вход в
вет.зону</t>
    </r>
  </si>
  <si>
    <r>
      <rPr>
        <b val="true"/>
        <sz val="9"/>
        <rFont val="Verdana"/>
        <family val="2"/>
        <charset val="204"/>
      </rPr>
      <t xml:space="preserve">In Time
</t>
    </r>
    <r>
      <rPr>
        <sz val="9"/>
        <rFont val="Verdana"/>
        <family val="2"/>
        <charset val="204"/>
      </rPr>
      <t xml:space="preserve">Время
восстан.</t>
    </r>
  </si>
  <si>
    <r>
      <rPr>
        <b val="true"/>
        <sz val="9"/>
        <rFont val="Verdana"/>
        <family val="2"/>
        <charset val="204"/>
      </rPr>
      <t xml:space="preserve">Ride Time
</t>
    </r>
    <r>
      <rPr>
        <sz val="9"/>
        <rFont val="Verdana"/>
        <family val="2"/>
        <charset val="204"/>
      </rPr>
      <t xml:space="preserve">Время 
на этапе</t>
    </r>
  </si>
  <si>
    <r>
      <rPr>
        <b val="true"/>
        <sz val="9"/>
        <rFont val="Verdana"/>
        <family val="2"/>
        <charset val="204"/>
      </rPr>
      <t xml:space="preserve">Phase Speed
</t>
    </r>
    <r>
      <rPr>
        <sz val="9"/>
        <rFont val="Verdana"/>
        <family val="2"/>
        <charset val="204"/>
      </rPr>
      <t xml:space="preserve">Скорость
на этапе</t>
    </r>
  </si>
  <si>
    <r>
      <rPr>
        <b val="true"/>
        <sz val="9"/>
        <rFont val="Verdana"/>
        <family val="2"/>
        <charset val="204"/>
      </rPr>
      <t xml:space="preserve">Average Speed
</t>
    </r>
    <r>
      <rPr>
        <sz val="9"/>
        <rFont val="Verdana"/>
        <family val="2"/>
        <charset val="204"/>
      </rPr>
      <t xml:space="preserve">Средняя 
скорость</t>
    </r>
  </si>
  <si>
    <r>
      <rPr>
        <b val="true"/>
        <sz val="9"/>
        <color rgb="FF000000"/>
        <rFont val="Verdana"/>
        <family val="2"/>
        <charset val="204"/>
      </rPr>
      <t xml:space="preserve">Total Time
</t>
    </r>
    <r>
      <rPr>
        <sz val="9"/>
        <color rgb="FF000000"/>
        <rFont val="Verdana"/>
        <family val="2"/>
        <charset val="204"/>
      </rPr>
      <t xml:space="preserve">Общее
время</t>
    </r>
  </si>
  <si>
    <t xml:space="preserve">MAKHOV AKHMED
МАХОВ Ахмед</t>
  </si>
  <si>
    <t xml:space="preserve">RUS</t>
  </si>
  <si>
    <t xml:space="preserve">DJAKARTA
ДЖАКАРТА</t>
  </si>
  <si>
    <t xml:space="preserve">106JD42</t>
  </si>
  <si>
    <t xml:space="preserve">Egorova N.
Егорова Н.</t>
  </si>
  <si>
    <t xml:space="preserve">M/11
К/11</t>
  </si>
  <si>
    <t xml:space="preserve">Arabian
Арабская</t>
  </si>
  <si>
    <t xml:space="preserve">KALOV Mukhamed
КАЛОВ Мухамед</t>
  </si>
  <si>
    <t xml:space="preserve">SNEGUROCHKA
СНЕГУРОЧКА</t>
  </si>
  <si>
    <t xml:space="preserve">106GT49</t>
  </si>
  <si>
    <t xml:space="preserve">Bichkanov M.
Бичканов М.</t>
  </si>
  <si>
    <t xml:space="preserve">M/08
К/08</t>
  </si>
  <si>
    <t xml:space="preserve">Halfbred
Полукровная</t>
  </si>
  <si>
    <t xml:space="preserve">KAUNINA Maria
КАУНИНА Мария</t>
  </si>
  <si>
    <t xml:space="preserve">DIGOR
ДИГОР</t>
  </si>
  <si>
    <t xml:space="preserve">105QF29</t>
  </si>
  <si>
    <t xml:space="preserve">S/09
Ж/09</t>
  </si>
  <si>
    <t xml:space="preserve">ZUKHOV Zamir
ЗУХОВ Замир</t>
  </si>
  <si>
    <t xml:space="preserve">PASHA
ПАША</t>
  </si>
  <si>
    <t xml:space="preserve">106IY20</t>
  </si>
  <si>
    <t xml:space="preserve">Sibekov A.
Сибеков А.</t>
  </si>
  <si>
    <t xml:space="preserve">G/12
M/12</t>
  </si>
  <si>
    <t xml:space="preserve">Kabardian
Кабардинская</t>
  </si>
  <si>
    <t xml:space="preserve">BATYROV Aslan
БАТЫРОВ Аслан</t>
  </si>
  <si>
    <t xml:space="preserve">NORBIDII
НОРБИДИЙ</t>
  </si>
  <si>
    <t xml:space="preserve">105AO03</t>
  </si>
  <si>
    <t xml:space="preserve">Melbard N.
Мельбард Н.</t>
  </si>
  <si>
    <t xml:space="preserve">S/08
Ж/08</t>
  </si>
  <si>
    <t xml:space="preserve">МЕ</t>
  </si>
  <si>
    <t xml:space="preserve">KIPOV Chamil
КИПОВ Шамиль</t>
  </si>
  <si>
    <t xml:space="preserve">BEK
БЕК</t>
  </si>
  <si>
    <t xml:space="preserve">106GD42</t>
  </si>
  <si>
    <t xml:space="preserve">Hupsergenov Z.
Хупсергенов З.</t>
  </si>
  <si>
    <t xml:space="preserve">S/11
Ж/11</t>
  </si>
  <si>
    <t xml:space="preserve">FTQ
FTС</t>
  </si>
  <si>
    <t xml:space="preserve">President of Ground Jury:</t>
  </si>
  <si>
    <t xml:space="preserve">Maroz Alena 3*</t>
  </si>
  <si>
    <t xml:space="preserve">INTERNATIONAL COMPETITION </t>
  </si>
  <si>
    <t xml:space="preserve">CEI 2* 120 km</t>
  </si>
  <si>
    <t xml:space="preserve">4 Phase:</t>
  </si>
  <si>
    <t xml:space="preserve">5 Phase:</t>
  </si>
  <si>
    <t xml:space="preserve">GYATOV Shamil
ГЯТОВ Шамиль</t>
  </si>
  <si>
    <t xml:space="preserve">NART
НАРТ
</t>
  </si>
  <si>
    <t xml:space="preserve">106GD43</t>
  </si>
  <si>
    <t xml:space="preserve">S/12
Ж/12</t>
  </si>
  <si>
    <t xml:space="preserve">SIBEKOV Artur
СИБЕКОВ Артур</t>
  </si>
  <si>
    <t xml:space="preserve">BARKAS
БАРКАС</t>
  </si>
  <si>
    <t xml:space="preserve">106SI40</t>
  </si>
  <si>
    <t xml:space="preserve">G/07
M/07</t>
  </si>
  <si>
    <t xml:space="preserve">FTQ
OT</t>
  </si>
  <si>
    <t xml:space="preserve">HUPSEGENOV Zalim
ХУПСЕРГЕНОВ Залим</t>
  </si>
  <si>
    <t xml:space="preserve">ABREK
АБРЕК</t>
  </si>
  <si>
    <t xml:space="preserve">106GD48</t>
  </si>
  <si>
    <t xml:space="preserve">GA</t>
  </si>
  <si>
    <t xml:space="preserve">CEIYJ 2* 120 km</t>
  </si>
  <si>
    <t xml:space="preserve">GEKIEV Alan</t>
  </si>
  <si>
    <t xml:space="preserve">BARS
БАРС</t>
  </si>
  <si>
    <t xml:space="preserve">104VV40</t>
  </si>
  <si>
    <t xml:space="preserve">Gekiev R.
Гекиев Р.</t>
  </si>
  <si>
    <t xml:space="preserve">Anglo-Terskaya
Англо-Тер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h]:mm:ss;@"/>
    <numFmt numFmtId="168" formatCode="0.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4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3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5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ыездка технические1" xfId="23"/>
    <cellStyle name="Обычный_Выездка технические1 2" xfId="24"/>
    <cellStyle name="Обычный_Измайлово-2003 2" xfId="25"/>
    <cellStyle name="Обычный_Лист Microsoft Excel 2" xfId="26"/>
    <cellStyle name="Обычный_Лист Microsoft Excel 3" xfId="27"/>
    <cellStyle name="Обычный_Россия (В) юниоры" xfId="28"/>
  </cellStyles>
  <dxfs count="21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2</xdr:col>
      <xdr:colOff>1199160</xdr:colOff>
      <xdr:row>1</xdr:row>
      <xdr:rowOff>61920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0" y="28440"/>
          <a:ext cx="2003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760</xdr:colOff>
      <xdr:row>1</xdr:row>
      <xdr:rowOff>0</xdr:rowOff>
    </xdr:from>
    <xdr:to>
      <xdr:col>19</xdr:col>
      <xdr:colOff>755640</xdr:colOff>
      <xdr:row>1</xdr:row>
      <xdr:rowOff>675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3259160" y="0"/>
          <a:ext cx="1751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6520</xdr:rowOff>
    </xdr:from>
    <xdr:to>
      <xdr:col>3</xdr:col>
      <xdr:colOff>282240</xdr:colOff>
      <xdr:row>3</xdr:row>
      <xdr:rowOff>85320</xdr:rowOff>
    </xdr:to>
    <xdr:pic>
      <xdr:nvPicPr>
        <xdr:cNvPr id="2" name="Picture 1" descr="FKSR_logo_new_smtxt"/>
        <xdr:cNvPicPr/>
      </xdr:nvPicPr>
      <xdr:blipFill>
        <a:blip r:embed="rId1"/>
        <a:stretch/>
      </xdr:blipFill>
      <xdr:spPr>
        <a:xfrm>
          <a:off x="10080" y="56520"/>
          <a:ext cx="256572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1840</xdr:colOff>
      <xdr:row>1</xdr:row>
      <xdr:rowOff>28440</xdr:rowOff>
    </xdr:from>
    <xdr:to>
      <xdr:col>19</xdr:col>
      <xdr:colOff>745200</xdr:colOff>
      <xdr:row>3</xdr:row>
      <xdr:rowOff>1051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2885840" y="28440"/>
          <a:ext cx="17010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29.13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0.13"/>
    <col collapsed="false" customWidth="true" hidden="false" outlineLevel="0" max="8" min="8" style="1" width="15.85"/>
    <col collapsed="false" customWidth="true" hidden="false" outlineLevel="0" max="9" min="9" style="1" width="5.56"/>
    <col collapsed="false" customWidth="true" hidden="false" outlineLevel="0" max="10" min="10" style="1" width="7.42"/>
    <col collapsed="false" customWidth="true" hidden="false" outlineLevel="0" max="11" min="11" style="1" width="15.28"/>
    <col collapsed="false" customWidth="true" hidden="false" outlineLevel="0" max="12" min="12" style="1" width="4.7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6" min="15" style="1" width="9.7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9.7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s="3" customFormat="true" ht="12.75" hidden="tru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3</v>
      </c>
      <c r="S1" s="2" t="s">
        <v>4</v>
      </c>
      <c r="T1" s="2" t="s">
        <v>5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5" customFormat="true" ht="5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10" customFormat="true" ht="15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s="13" customFormat="true" ht="15.9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6" customFormat="true" ht="18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s="22" customFormat="true" ht="15" hidden="false" customHeight="true" outlineLevel="0" collapsed="false">
      <c r="A7" s="17" t="s">
        <v>10</v>
      </c>
      <c r="B7" s="18"/>
      <c r="C7" s="19"/>
      <c r="D7" s="19"/>
      <c r="E7" s="19"/>
      <c r="F7" s="19"/>
      <c r="G7" s="19"/>
      <c r="H7" s="20"/>
      <c r="I7" s="18"/>
      <c r="J7" s="18"/>
      <c r="K7" s="18"/>
      <c r="L7" s="18"/>
      <c r="M7" s="18"/>
      <c r="N7" s="18"/>
      <c r="O7" s="18"/>
      <c r="P7" s="18"/>
      <c r="Q7" s="18"/>
      <c r="R7" s="18"/>
      <c r="S7" s="21" t="n">
        <v>43520</v>
      </c>
      <c r="T7" s="21"/>
    </row>
    <row r="8" s="32" customFormat="true" ht="15" hidden="false" customHeight="true" outlineLevel="0" collapsed="false">
      <c r="A8" s="23" t="s">
        <v>11</v>
      </c>
      <c r="B8" s="24" t="s">
        <v>12</v>
      </c>
      <c r="C8" s="25" t="s">
        <v>13</v>
      </c>
      <c r="D8" s="24" t="s">
        <v>14</v>
      </c>
      <c r="E8" s="25" t="s">
        <v>15</v>
      </c>
      <c r="F8" s="25" t="s">
        <v>16</v>
      </c>
      <c r="G8" s="25" t="s">
        <v>17</v>
      </c>
      <c r="H8" s="25" t="s">
        <v>18</v>
      </c>
      <c r="I8" s="24" t="s">
        <v>19</v>
      </c>
      <c r="J8" s="24" t="s">
        <v>20</v>
      </c>
      <c r="K8" s="24" t="s">
        <v>21</v>
      </c>
      <c r="L8" s="24" t="s">
        <v>22</v>
      </c>
      <c r="M8" s="26" t="s">
        <v>23</v>
      </c>
      <c r="N8" s="27" t="n">
        <v>30</v>
      </c>
      <c r="O8" s="28" t="s">
        <v>24</v>
      </c>
      <c r="P8" s="29" t="s">
        <v>25</v>
      </c>
      <c r="Q8" s="29"/>
      <c r="R8" s="28" t="n">
        <v>1</v>
      </c>
      <c r="S8" s="30" t="s">
        <v>26</v>
      </c>
      <c r="T8" s="31" t="n">
        <v>0.0208333333333333</v>
      </c>
    </row>
    <row r="9" s="32" customFormat="true" ht="15" hidden="false" customHeight="true" outlineLevel="0" collapsed="false">
      <c r="A9" s="23"/>
      <c r="B9" s="24"/>
      <c r="C9" s="25"/>
      <c r="D9" s="24"/>
      <c r="E9" s="25"/>
      <c r="F9" s="25"/>
      <c r="G9" s="25"/>
      <c r="H9" s="25"/>
      <c r="I9" s="24"/>
      <c r="J9" s="24"/>
      <c r="K9" s="24"/>
      <c r="L9" s="24"/>
      <c r="M9" s="33" t="s">
        <v>27</v>
      </c>
      <c r="N9" s="34" t="n">
        <v>30</v>
      </c>
      <c r="O9" s="35" t="s">
        <v>24</v>
      </c>
      <c r="P9" s="36" t="s">
        <v>28</v>
      </c>
      <c r="Q9" s="36"/>
      <c r="R9" s="35" t="n">
        <v>2</v>
      </c>
      <c r="S9" s="37" t="s">
        <v>26</v>
      </c>
      <c r="T9" s="38" t="n">
        <v>0.0277777777777778</v>
      </c>
    </row>
    <row r="10" s="32" customFormat="true" ht="15" hidden="false" customHeight="true" outlineLevel="0" collapsed="false">
      <c r="A10" s="23"/>
      <c r="B10" s="24"/>
      <c r="C10" s="25"/>
      <c r="D10" s="24"/>
      <c r="E10" s="25"/>
      <c r="F10" s="25"/>
      <c r="G10" s="25"/>
      <c r="H10" s="25"/>
      <c r="I10" s="24"/>
      <c r="J10" s="24"/>
      <c r="K10" s="24"/>
      <c r="L10" s="24"/>
      <c r="M10" s="39" t="s">
        <v>29</v>
      </c>
      <c r="N10" s="40" t="n">
        <v>20</v>
      </c>
      <c r="O10" s="41" t="s">
        <v>24</v>
      </c>
      <c r="P10" s="42"/>
      <c r="Q10" s="42"/>
      <c r="R10" s="41"/>
      <c r="S10" s="43"/>
      <c r="T10" s="44"/>
    </row>
    <row r="11" s="32" customFormat="true" ht="48" hidden="false" customHeight="true" outlineLevel="0" collapsed="false">
      <c r="A11" s="23"/>
      <c r="B11" s="24"/>
      <c r="C11" s="25"/>
      <c r="D11" s="24"/>
      <c r="E11" s="25"/>
      <c r="F11" s="25"/>
      <c r="G11" s="25"/>
      <c r="H11" s="25"/>
      <c r="I11" s="24"/>
      <c r="J11" s="24"/>
      <c r="K11" s="24"/>
      <c r="L11" s="24"/>
      <c r="M11" s="45" t="s">
        <v>30</v>
      </c>
      <c r="N11" s="46" t="s">
        <v>31</v>
      </c>
      <c r="O11" s="47" t="s">
        <v>32</v>
      </c>
      <c r="P11" s="47" t="s">
        <v>33</v>
      </c>
      <c r="Q11" s="47" t="s">
        <v>34</v>
      </c>
      <c r="R11" s="48" t="s">
        <v>35</v>
      </c>
      <c r="S11" s="48" t="s">
        <v>36</v>
      </c>
      <c r="T11" s="49" t="s">
        <v>37</v>
      </c>
    </row>
    <row r="12" s="66" customFormat="true" ht="15" hidden="false" customHeight="true" outlineLevel="0" collapsed="false">
      <c r="A12" s="50" t="n">
        <v>1</v>
      </c>
      <c r="B12" s="51" t="n">
        <v>33</v>
      </c>
      <c r="C12" s="52" t="s">
        <v>38</v>
      </c>
      <c r="D12" s="53" t="s">
        <v>39</v>
      </c>
      <c r="E12" s="54" t="n">
        <v>10018747</v>
      </c>
      <c r="F12" s="52" t="s">
        <v>40</v>
      </c>
      <c r="G12" s="55" t="s">
        <v>41</v>
      </c>
      <c r="H12" s="53" t="s">
        <v>42</v>
      </c>
      <c r="I12" s="56" t="s">
        <v>43</v>
      </c>
      <c r="J12" s="53" t="s">
        <v>39</v>
      </c>
      <c r="K12" s="56" t="s">
        <v>44</v>
      </c>
      <c r="L12" s="57" t="n">
        <v>1</v>
      </c>
      <c r="M12" s="58" t="n">
        <v>0.291666666666667</v>
      </c>
      <c r="N12" s="59" t="n">
        <v>0.35125</v>
      </c>
      <c r="O12" s="60" t="n">
        <v>0.355023148148148</v>
      </c>
      <c r="P12" s="61" t="n">
        <f aca="false">O12-N12</f>
        <v>0.00377314814814815</v>
      </c>
      <c r="Q12" s="62" t="n">
        <f aca="false">O12-M12</f>
        <v>0.0633564814814815</v>
      </c>
      <c r="R12" s="63" t="n">
        <f aca="false">$N$8/Q12/24</f>
        <v>19.7296309828279</v>
      </c>
      <c r="S12" s="64" t="n">
        <f aca="false">SUM($N$8:$N$10)/T12/24</f>
        <v>20.5274411974341</v>
      </c>
      <c r="T12" s="65" t="n">
        <f aca="false">SUM(Q12:Q14)</f>
        <v>0.162384259259259</v>
      </c>
    </row>
    <row r="13" s="66" customFormat="true" ht="15" hidden="false" customHeight="true" outlineLevel="0" collapsed="false">
      <c r="A13" s="50"/>
      <c r="B13" s="51"/>
      <c r="C13" s="52"/>
      <c r="D13" s="53"/>
      <c r="E13" s="54"/>
      <c r="F13" s="52"/>
      <c r="G13" s="55"/>
      <c r="H13" s="53"/>
      <c r="I13" s="56"/>
      <c r="J13" s="53"/>
      <c r="K13" s="56"/>
      <c r="L13" s="67" t="n">
        <v>2</v>
      </c>
      <c r="M13" s="68" t="n">
        <f aca="false">O12+$T$8</f>
        <v>0.375856481481482</v>
      </c>
      <c r="N13" s="69" t="n">
        <v>0.431018518518519</v>
      </c>
      <c r="O13" s="70" t="n">
        <v>0.435416666666667</v>
      </c>
      <c r="P13" s="68" t="n">
        <f aca="false">O13-N13</f>
        <v>0.00439814814814815</v>
      </c>
      <c r="Q13" s="71" t="n">
        <f aca="false">O13-M13</f>
        <v>0.0595601851851852</v>
      </c>
      <c r="R13" s="72" t="n">
        <f aca="false">$N$9/Q13/24</f>
        <v>20.9871745044695</v>
      </c>
      <c r="S13" s="64"/>
      <c r="T13" s="65"/>
    </row>
    <row r="14" s="66" customFormat="true" ht="15" hidden="false" customHeight="true" outlineLevel="0" collapsed="false">
      <c r="A14" s="50"/>
      <c r="B14" s="51"/>
      <c r="C14" s="52"/>
      <c r="D14" s="53"/>
      <c r="E14" s="54"/>
      <c r="F14" s="52"/>
      <c r="G14" s="55"/>
      <c r="H14" s="53"/>
      <c r="I14" s="56"/>
      <c r="J14" s="53"/>
      <c r="K14" s="56"/>
      <c r="L14" s="73" t="n">
        <v>3</v>
      </c>
      <c r="M14" s="74" t="n">
        <f aca="false">O13+$T$9</f>
        <v>0.463194444444444</v>
      </c>
      <c r="N14" s="75" t="n">
        <v>0.502662037037037</v>
      </c>
      <c r="O14" s="76" t="n">
        <v>0.506585648148148</v>
      </c>
      <c r="P14" s="74" t="n">
        <f aca="false">O14-N14</f>
        <v>0.00392361111111111</v>
      </c>
      <c r="Q14" s="77" t="n">
        <f aca="false">N14-M14</f>
        <v>0.0394675925925926</v>
      </c>
      <c r="R14" s="78" t="n">
        <f aca="false">$N$10/Q14/24</f>
        <v>21.1143695014663</v>
      </c>
      <c r="S14" s="64"/>
      <c r="T14" s="65"/>
    </row>
    <row r="15" s="66" customFormat="true" ht="15" hidden="false" customHeight="true" outlineLevel="0" collapsed="false">
      <c r="A15" s="50" t="n">
        <v>2</v>
      </c>
      <c r="B15" s="51" t="n">
        <v>25</v>
      </c>
      <c r="C15" s="52" t="s">
        <v>45</v>
      </c>
      <c r="D15" s="53" t="s">
        <v>39</v>
      </c>
      <c r="E15" s="54" t="n">
        <v>10058061</v>
      </c>
      <c r="F15" s="52" t="s">
        <v>46</v>
      </c>
      <c r="G15" s="55" t="s">
        <v>47</v>
      </c>
      <c r="H15" s="53" t="s">
        <v>48</v>
      </c>
      <c r="I15" s="56" t="s">
        <v>49</v>
      </c>
      <c r="J15" s="53" t="s">
        <v>39</v>
      </c>
      <c r="K15" s="56" t="s">
        <v>50</v>
      </c>
      <c r="L15" s="57" t="n">
        <v>1</v>
      </c>
      <c r="M15" s="58" t="n">
        <v>0.291666666666667</v>
      </c>
      <c r="N15" s="59" t="n">
        <v>0.35400462962963</v>
      </c>
      <c r="O15" s="60" t="n">
        <v>0.355555555555556</v>
      </c>
      <c r="P15" s="61" t="n">
        <f aca="false">O15-N15</f>
        <v>0.00155092592592593</v>
      </c>
      <c r="Q15" s="62" t="n">
        <f aca="false">O15-M15</f>
        <v>0.0638888888888889</v>
      </c>
      <c r="R15" s="63" t="n">
        <f aca="false">$N$8/Q15/24</f>
        <v>19.5652173913043</v>
      </c>
      <c r="S15" s="64" t="n">
        <f aca="false">SUM($N$8:$N$10)/T15/24</f>
        <v>18.2891979424652</v>
      </c>
      <c r="T15" s="65" t="n">
        <f aca="false">SUM(Q15:Q17)</f>
        <v>0.182256944444444</v>
      </c>
    </row>
    <row r="16" s="66" customFormat="true" ht="15" hidden="false" customHeight="true" outlineLevel="0" collapsed="false">
      <c r="A16" s="50"/>
      <c r="B16" s="51"/>
      <c r="C16" s="52"/>
      <c r="D16" s="53"/>
      <c r="E16" s="54"/>
      <c r="F16" s="52"/>
      <c r="G16" s="55"/>
      <c r="H16" s="53"/>
      <c r="I16" s="56"/>
      <c r="J16" s="53"/>
      <c r="K16" s="56"/>
      <c r="L16" s="67" t="n">
        <v>2</v>
      </c>
      <c r="M16" s="68" t="n">
        <f aca="false">O15+$T$8</f>
        <v>0.376388888888889</v>
      </c>
      <c r="N16" s="69" t="n">
        <v>0.440972222222222</v>
      </c>
      <c r="O16" s="70" t="n">
        <v>0.442175925925926</v>
      </c>
      <c r="P16" s="68" t="n">
        <f aca="false">O16-N16</f>
        <v>0.0012037037037037</v>
      </c>
      <c r="Q16" s="71" t="n">
        <f aca="false">O16-M16</f>
        <v>0.065787037037037</v>
      </c>
      <c r="R16" s="72" t="n">
        <f aca="false">$N$9/Q16/24</f>
        <v>19.0007037297678</v>
      </c>
      <c r="S16" s="64"/>
      <c r="T16" s="65"/>
    </row>
    <row r="17" s="66" customFormat="true" ht="15" hidden="false" customHeight="true" outlineLevel="0" collapsed="false">
      <c r="A17" s="50"/>
      <c r="B17" s="51"/>
      <c r="C17" s="52"/>
      <c r="D17" s="53"/>
      <c r="E17" s="54"/>
      <c r="F17" s="52"/>
      <c r="G17" s="55"/>
      <c r="H17" s="53"/>
      <c r="I17" s="56"/>
      <c r="J17" s="53"/>
      <c r="K17" s="56"/>
      <c r="L17" s="73" t="n">
        <v>3</v>
      </c>
      <c r="M17" s="74" t="n">
        <f aca="false">O16+$T$9</f>
        <v>0.469953703703704</v>
      </c>
      <c r="N17" s="75" t="n">
        <v>0.522534722222222</v>
      </c>
      <c r="O17" s="76" t="n">
        <v>0.525914351851852</v>
      </c>
      <c r="P17" s="74" t="n">
        <f aca="false">O17-N17</f>
        <v>0.00337962962962963</v>
      </c>
      <c r="Q17" s="77" t="n">
        <f aca="false">N17-M17</f>
        <v>0.0525810185185185</v>
      </c>
      <c r="R17" s="78" t="n">
        <f aca="false">$N$10/Q17/24</f>
        <v>15.8485582214396</v>
      </c>
      <c r="S17" s="64"/>
      <c r="T17" s="65"/>
    </row>
    <row r="18" s="66" customFormat="true" ht="15" hidden="false" customHeight="true" outlineLevel="0" collapsed="false">
      <c r="A18" s="50" t="n">
        <v>3</v>
      </c>
      <c r="B18" s="51" t="n">
        <v>5</v>
      </c>
      <c r="C18" s="52" t="s">
        <v>51</v>
      </c>
      <c r="D18" s="53" t="s">
        <v>39</v>
      </c>
      <c r="E18" s="54" t="n">
        <v>10188265</v>
      </c>
      <c r="F18" s="52" t="s">
        <v>52</v>
      </c>
      <c r="G18" s="55" t="s">
        <v>53</v>
      </c>
      <c r="H18" s="53" t="s">
        <v>48</v>
      </c>
      <c r="I18" s="56" t="s">
        <v>54</v>
      </c>
      <c r="J18" s="53" t="s">
        <v>39</v>
      </c>
      <c r="K18" s="56" t="s">
        <v>50</v>
      </c>
      <c r="L18" s="57" t="n">
        <v>1</v>
      </c>
      <c r="M18" s="58" t="n">
        <v>0.291666666666667</v>
      </c>
      <c r="N18" s="59" t="n">
        <v>0.355381944444444</v>
      </c>
      <c r="O18" s="60" t="n">
        <v>0.35880787037037</v>
      </c>
      <c r="P18" s="61" t="n">
        <f aca="false">O18-N18</f>
        <v>0.00342592592592593</v>
      </c>
      <c r="Q18" s="62" t="n">
        <f aca="false">O18-M18</f>
        <v>0.0671412037037037</v>
      </c>
      <c r="R18" s="63" t="n">
        <f aca="false">$N$8/Q18/24</f>
        <v>18.6174797448716</v>
      </c>
      <c r="S18" s="64" t="n">
        <f aca="false">SUM($N$8:$N$10)/T18/24</f>
        <v>17.1786459886669</v>
      </c>
      <c r="T18" s="65" t="n">
        <f aca="false">SUM(Q18:Q20)</f>
        <v>0.194039351851852</v>
      </c>
    </row>
    <row r="19" s="66" customFormat="true" ht="15" hidden="false" customHeight="true" outlineLevel="0" collapsed="false">
      <c r="A19" s="50"/>
      <c r="B19" s="51"/>
      <c r="C19" s="52"/>
      <c r="D19" s="53"/>
      <c r="E19" s="54"/>
      <c r="F19" s="52"/>
      <c r="G19" s="55"/>
      <c r="H19" s="53"/>
      <c r="I19" s="56"/>
      <c r="J19" s="53"/>
      <c r="K19" s="56"/>
      <c r="L19" s="67" t="n">
        <v>2</v>
      </c>
      <c r="M19" s="68" t="n">
        <f aca="false">O18+$T$8</f>
        <v>0.379641203703704</v>
      </c>
      <c r="N19" s="69" t="n">
        <v>0.449224537037037</v>
      </c>
      <c r="O19" s="70" t="n">
        <v>0.453009259259259</v>
      </c>
      <c r="P19" s="68" t="n">
        <f aca="false">O19-N19</f>
        <v>0.00378472222222222</v>
      </c>
      <c r="Q19" s="71" t="n">
        <f aca="false">O19-M19</f>
        <v>0.0733680555555556</v>
      </c>
      <c r="R19" s="72" t="n">
        <f aca="false">$N$9/Q19/24</f>
        <v>17.0373876005679</v>
      </c>
      <c r="S19" s="64"/>
      <c r="T19" s="65"/>
    </row>
    <row r="20" s="66" customFormat="true" ht="15" hidden="false" customHeight="true" outlineLevel="0" collapsed="false">
      <c r="A20" s="50"/>
      <c r="B20" s="51"/>
      <c r="C20" s="52"/>
      <c r="D20" s="53"/>
      <c r="E20" s="54"/>
      <c r="F20" s="52"/>
      <c r="G20" s="55"/>
      <c r="H20" s="53"/>
      <c r="I20" s="56"/>
      <c r="J20" s="53"/>
      <c r="K20" s="56"/>
      <c r="L20" s="73" t="n">
        <v>3</v>
      </c>
      <c r="M20" s="74" t="n">
        <f aca="false">O19+$T$9</f>
        <v>0.480787037037037</v>
      </c>
      <c r="N20" s="75" t="n">
        <v>0.53431712962963</v>
      </c>
      <c r="O20" s="76" t="n">
        <v>0.537696759259259</v>
      </c>
      <c r="P20" s="74" t="n">
        <f aca="false">O20-N20</f>
        <v>0.00337962962962963</v>
      </c>
      <c r="Q20" s="77" t="n">
        <f aca="false">N20-M20</f>
        <v>0.0535300925925926</v>
      </c>
      <c r="R20" s="78" t="n">
        <f aca="false">$N$10/Q20/24</f>
        <v>15.5675675675676</v>
      </c>
      <c r="S20" s="64"/>
      <c r="T20" s="65"/>
    </row>
    <row r="21" s="66" customFormat="true" ht="15" hidden="false" customHeight="true" outlineLevel="0" collapsed="false">
      <c r="A21" s="50" t="n">
        <v>4</v>
      </c>
      <c r="B21" s="51" t="n">
        <v>17</v>
      </c>
      <c r="C21" s="52" t="s">
        <v>55</v>
      </c>
      <c r="D21" s="53" t="s">
        <v>39</v>
      </c>
      <c r="E21" s="54" t="n">
        <v>10088962</v>
      </c>
      <c r="F21" s="52" t="s">
        <v>56</v>
      </c>
      <c r="G21" s="55" t="s">
        <v>57</v>
      </c>
      <c r="H21" s="53" t="s">
        <v>58</v>
      </c>
      <c r="I21" s="56" t="s">
        <v>59</v>
      </c>
      <c r="J21" s="53" t="s">
        <v>39</v>
      </c>
      <c r="K21" s="56" t="s">
        <v>60</v>
      </c>
      <c r="L21" s="57" t="n">
        <v>1</v>
      </c>
      <c r="M21" s="58" t="n">
        <v>0.291666666666667</v>
      </c>
      <c r="N21" s="59" t="n">
        <v>0.378599537037037</v>
      </c>
      <c r="O21" s="60" t="n">
        <v>0.380868055555556</v>
      </c>
      <c r="P21" s="61" t="n">
        <f aca="false">O21-N21</f>
        <v>0.00226851851851852</v>
      </c>
      <c r="Q21" s="62" t="n">
        <f aca="false">O21-M21</f>
        <v>0.0892013888888889</v>
      </c>
      <c r="R21" s="63" t="n">
        <f aca="false">$N$8/Q21/24</f>
        <v>14.0132347216816</v>
      </c>
      <c r="S21" s="64" t="n">
        <f aca="false">SUM($N$8:$N$10)/T21/24</f>
        <v>15.4340836012862</v>
      </c>
      <c r="T21" s="65" t="n">
        <f aca="false">SUM(Q21:Q23)</f>
        <v>0.215972222222222</v>
      </c>
    </row>
    <row r="22" s="66" customFormat="true" ht="15" hidden="false" customHeight="true" outlineLevel="0" collapsed="false">
      <c r="A22" s="50"/>
      <c r="B22" s="51"/>
      <c r="C22" s="52"/>
      <c r="D22" s="53"/>
      <c r="E22" s="54"/>
      <c r="F22" s="52"/>
      <c r="G22" s="55"/>
      <c r="H22" s="53"/>
      <c r="I22" s="56"/>
      <c r="J22" s="53"/>
      <c r="K22" s="56"/>
      <c r="L22" s="67" t="n">
        <v>2</v>
      </c>
      <c r="M22" s="68" t="n">
        <f aca="false">O21+$T$8</f>
        <v>0.401701388888889</v>
      </c>
      <c r="N22" s="69" t="n">
        <v>0.477083333333333</v>
      </c>
      <c r="O22" s="70" t="n">
        <v>0.479571759259259</v>
      </c>
      <c r="P22" s="68" t="n">
        <f aca="false">O22-N22</f>
        <v>0.00248842592592593</v>
      </c>
      <c r="Q22" s="71" t="n">
        <f aca="false">O22-M22</f>
        <v>0.0778703703703704</v>
      </c>
      <c r="R22" s="72" t="n">
        <f aca="false">$N$9/Q22/24</f>
        <v>16.0523186682521</v>
      </c>
      <c r="S22" s="64"/>
      <c r="T22" s="65"/>
    </row>
    <row r="23" s="66" customFormat="true" ht="15" hidden="false" customHeight="true" outlineLevel="0" collapsed="false">
      <c r="A23" s="50"/>
      <c r="B23" s="51"/>
      <c r="C23" s="52"/>
      <c r="D23" s="53"/>
      <c r="E23" s="54"/>
      <c r="F23" s="52"/>
      <c r="G23" s="55"/>
      <c r="H23" s="53"/>
      <c r="I23" s="56"/>
      <c r="J23" s="53"/>
      <c r="K23" s="56"/>
      <c r="L23" s="73" t="n">
        <v>3</v>
      </c>
      <c r="M23" s="74" t="n">
        <f aca="false">O22+$T$9</f>
        <v>0.507349537037037</v>
      </c>
      <c r="N23" s="75" t="n">
        <v>0.55625</v>
      </c>
      <c r="O23" s="76" t="n">
        <v>0.560891203703704</v>
      </c>
      <c r="P23" s="74" t="n">
        <f aca="false">O23-N23</f>
        <v>0.0046412037037037</v>
      </c>
      <c r="Q23" s="77" t="n">
        <f aca="false">N23-M23</f>
        <v>0.048900462962963</v>
      </c>
      <c r="R23" s="78" t="n">
        <f aca="false">$N$10/Q23/24</f>
        <v>17.0414201183432</v>
      </c>
      <c r="S23" s="64"/>
      <c r="T23" s="65"/>
    </row>
    <row r="24" s="66" customFormat="true" ht="15" hidden="false" customHeight="true" outlineLevel="0" collapsed="false">
      <c r="A24" s="50"/>
      <c r="B24" s="51" t="n">
        <v>32</v>
      </c>
      <c r="C24" s="52" t="s">
        <v>61</v>
      </c>
      <c r="D24" s="53" t="s">
        <v>39</v>
      </c>
      <c r="E24" s="54" t="n">
        <v>10160795</v>
      </c>
      <c r="F24" s="52" t="s">
        <v>62</v>
      </c>
      <c r="G24" s="55" t="s">
        <v>63</v>
      </c>
      <c r="H24" s="53" t="s">
        <v>64</v>
      </c>
      <c r="I24" s="56" t="s">
        <v>65</v>
      </c>
      <c r="J24" s="53" t="s">
        <v>39</v>
      </c>
      <c r="K24" s="56" t="s">
        <v>44</v>
      </c>
      <c r="L24" s="57" t="n">
        <v>1</v>
      </c>
      <c r="M24" s="58" t="n">
        <v>0.291666666666667</v>
      </c>
      <c r="N24" s="59" t="n">
        <v>0.353877314814815</v>
      </c>
      <c r="O24" s="61" t="n">
        <v>0.357604166666667</v>
      </c>
      <c r="P24" s="61" t="n">
        <f aca="false">O24-N24</f>
        <v>0.00372685185185185</v>
      </c>
      <c r="Q24" s="62" t="n">
        <f aca="false">O24-M24</f>
        <v>0.0659375</v>
      </c>
      <c r="R24" s="63" t="n">
        <f aca="false">$N$8/Q24/24</f>
        <v>18.957345971564</v>
      </c>
      <c r="S24" s="64"/>
      <c r="T24" s="65" t="s">
        <v>66</v>
      </c>
    </row>
    <row r="25" s="66" customFormat="true" ht="15" hidden="false" customHeight="true" outlineLevel="0" collapsed="false">
      <c r="A25" s="50"/>
      <c r="B25" s="51"/>
      <c r="C25" s="52"/>
      <c r="D25" s="53"/>
      <c r="E25" s="54"/>
      <c r="F25" s="52"/>
      <c r="G25" s="55"/>
      <c r="H25" s="53"/>
      <c r="I25" s="56"/>
      <c r="J25" s="53"/>
      <c r="K25" s="56"/>
      <c r="L25" s="67" t="n">
        <v>2</v>
      </c>
      <c r="M25" s="68" t="n">
        <f aca="false">O24+$T$8</f>
        <v>0.3784375</v>
      </c>
      <c r="N25" s="69" t="n">
        <v>0.440856481481482</v>
      </c>
      <c r="O25" s="68" t="n">
        <v>0.44369212962963</v>
      </c>
      <c r="P25" s="68" t="n">
        <f aca="false">O25-N25</f>
        <v>0.00283564814814815</v>
      </c>
      <c r="Q25" s="71" t="n">
        <f aca="false">O25-M25</f>
        <v>0.0652546296296296</v>
      </c>
      <c r="R25" s="72" t="n">
        <f aca="false">$N$9/Q25/24</f>
        <v>19.1557289819085</v>
      </c>
      <c r="S25" s="64"/>
      <c r="T25" s="65"/>
    </row>
    <row r="26" s="66" customFormat="true" ht="15" hidden="false" customHeight="true" outlineLevel="0" collapsed="false">
      <c r="A26" s="50"/>
      <c r="B26" s="51"/>
      <c r="C26" s="52"/>
      <c r="D26" s="53"/>
      <c r="E26" s="54"/>
      <c r="F26" s="52"/>
      <c r="G26" s="55"/>
      <c r="H26" s="53"/>
      <c r="I26" s="56"/>
      <c r="J26" s="53"/>
      <c r="K26" s="56"/>
      <c r="L26" s="73" t="n">
        <v>3</v>
      </c>
      <c r="M26" s="74"/>
      <c r="N26" s="75"/>
      <c r="O26" s="74"/>
      <c r="P26" s="74"/>
      <c r="Q26" s="77"/>
      <c r="R26" s="78"/>
      <c r="S26" s="64"/>
      <c r="T26" s="65"/>
    </row>
    <row r="27" s="66" customFormat="true" ht="15" hidden="false" customHeight="true" outlineLevel="0" collapsed="false">
      <c r="A27" s="50"/>
      <c r="B27" s="51" t="n">
        <v>31</v>
      </c>
      <c r="C27" s="52" t="s">
        <v>67</v>
      </c>
      <c r="D27" s="53" t="s">
        <v>39</v>
      </c>
      <c r="E27" s="54" t="n">
        <v>10040823</v>
      </c>
      <c r="F27" s="52" t="s">
        <v>68</v>
      </c>
      <c r="G27" s="55" t="s">
        <v>69</v>
      </c>
      <c r="H27" s="53" t="s">
        <v>70</v>
      </c>
      <c r="I27" s="56" t="s">
        <v>71</v>
      </c>
      <c r="J27" s="53" t="s">
        <v>39</v>
      </c>
      <c r="K27" s="56" t="s">
        <v>60</v>
      </c>
      <c r="L27" s="57" t="n">
        <v>1</v>
      </c>
      <c r="M27" s="58" t="n">
        <v>0.291666666666667</v>
      </c>
      <c r="N27" s="59" t="n">
        <v>0.356157407407407</v>
      </c>
      <c r="O27" s="61" t="n">
        <v>0.365231481481482</v>
      </c>
      <c r="P27" s="61" t="n">
        <f aca="false">O27-N27</f>
        <v>0.00907407407407408</v>
      </c>
      <c r="Q27" s="62" t="n">
        <f aca="false">O27-M27</f>
        <v>0.0735648148148148</v>
      </c>
      <c r="R27" s="63" t="n">
        <f aca="false">$N$8/Q27/24</f>
        <v>16.9918187539333</v>
      </c>
      <c r="S27" s="64"/>
      <c r="T27" s="79" t="s">
        <v>72</v>
      </c>
    </row>
    <row r="28" s="66" customFormat="true" ht="15" hidden="false" customHeight="true" outlineLevel="0" collapsed="false">
      <c r="A28" s="50"/>
      <c r="B28" s="51"/>
      <c r="C28" s="52"/>
      <c r="D28" s="53"/>
      <c r="E28" s="54"/>
      <c r="F28" s="52"/>
      <c r="G28" s="55"/>
      <c r="H28" s="53"/>
      <c r="I28" s="56"/>
      <c r="J28" s="53"/>
      <c r="K28" s="56"/>
      <c r="L28" s="67" t="n">
        <v>2</v>
      </c>
      <c r="M28" s="68"/>
      <c r="N28" s="69"/>
      <c r="O28" s="68"/>
      <c r="P28" s="68"/>
      <c r="Q28" s="71"/>
      <c r="R28" s="72"/>
      <c r="S28" s="64"/>
      <c r="T28" s="79"/>
    </row>
    <row r="29" s="66" customFormat="true" ht="15" hidden="false" customHeight="true" outlineLevel="0" collapsed="false">
      <c r="A29" s="50"/>
      <c r="B29" s="51"/>
      <c r="C29" s="52"/>
      <c r="D29" s="53"/>
      <c r="E29" s="54"/>
      <c r="F29" s="52"/>
      <c r="G29" s="55"/>
      <c r="H29" s="53"/>
      <c r="I29" s="56"/>
      <c r="J29" s="53"/>
      <c r="K29" s="56"/>
      <c r="L29" s="73" t="n">
        <v>3</v>
      </c>
      <c r="M29" s="74"/>
      <c r="N29" s="75"/>
      <c r="O29" s="74"/>
      <c r="P29" s="74"/>
      <c r="Q29" s="77"/>
      <c r="R29" s="78"/>
      <c r="S29" s="64"/>
      <c r="T29" s="79"/>
    </row>
    <row r="30" s="66" customFormat="true" ht="12.75" hidden="false" customHeight="true" outlineLevel="0" collapsed="false">
      <c r="A30" s="80"/>
      <c r="B30" s="81"/>
      <c r="C30" s="82"/>
      <c r="D30" s="83"/>
      <c r="E30" s="84"/>
      <c r="F30" s="82"/>
      <c r="G30" s="85"/>
      <c r="H30" s="83"/>
      <c r="I30" s="86"/>
      <c r="J30" s="86"/>
      <c r="K30" s="86"/>
      <c r="L30" s="87"/>
      <c r="M30" s="88"/>
      <c r="N30" s="89"/>
      <c r="O30" s="88"/>
      <c r="P30" s="88"/>
      <c r="Q30" s="90"/>
      <c r="R30" s="91"/>
      <c r="S30" s="91"/>
      <c r="T30" s="92"/>
    </row>
    <row r="31" customFormat="false" ht="21.75" hidden="false" customHeight="true" outlineLevel="0" collapsed="false">
      <c r="C31" s="93" t="s">
        <v>73</v>
      </c>
      <c r="F31" s="1" t="s">
        <v>74</v>
      </c>
    </row>
  </sheetData>
  <mergeCells count="97">
    <mergeCell ref="A3:T3"/>
    <mergeCell ref="A4:T4"/>
    <mergeCell ref="A5:T5"/>
    <mergeCell ref="A6:T6"/>
    <mergeCell ref="S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P8:Q8"/>
    <mergeCell ref="P9:Q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S12:S14"/>
    <mergeCell ref="T12:T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S15:S17"/>
    <mergeCell ref="T15:T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S18:S20"/>
    <mergeCell ref="T18:T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S21:S23"/>
    <mergeCell ref="T21:T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S24:S26"/>
    <mergeCell ref="T24:T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S27:S29"/>
    <mergeCell ref="T27:T29"/>
  </mergeCells>
  <conditionalFormatting sqref="P12:P13">
    <cfRule type="cellIs" priority="2" operator="greaterThan" aboveAverage="0" equalAverage="0" bottom="0" percent="0" rank="0" text="" dxfId="0">
      <formula>0.0138888888888889</formula>
    </cfRule>
  </conditionalFormatting>
  <conditionalFormatting sqref="P14">
    <cfRule type="cellIs" priority="3" operator="greaterThan" aboveAverage="0" equalAverage="0" bottom="0" percent="0" rank="0" text="" dxfId="1">
      <formula>0.0208333333333333</formula>
    </cfRule>
  </conditionalFormatting>
  <conditionalFormatting sqref="P18:P19">
    <cfRule type="cellIs" priority="4" operator="greaterThan" aboveAverage="0" equalAverage="0" bottom="0" percent="0" rank="0" text="" dxfId="2">
      <formula>0.0138888888888889</formula>
    </cfRule>
  </conditionalFormatting>
  <conditionalFormatting sqref="P20">
    <cfRule type="cellIs" priority="5" operator="greaterThan" aboveAverage="0" equalAverage="0" bottom="0" percent="0" rank="0" text="" dxfId="3">
      <formula>0.0208333333333333</formula>
    </cfRule>
  </conditionalFormatting>
  <conditionalFormatting sqref="P15:P16">
    <cfRule type="cellIs" priority="6" operator="greaterThan" aboveAverage="0" equalAverage="0" bottom="0" percent="0" rank="0" text="" dxfId="4">
      <formula>0.0138888888888889</formula>
    </cfRule>
  </conditionalFormatting>
  <conditionalFormatting sqref="P17">
    <cfRule type="cellIs" priority="7" operator="greaterThan" aboveAverage="0" equalAverage="0" bottom="0" percent="0" rank="0" text="" dxfId="5">
      <formula>0.0208333333333333</formula>
    </cfRule>
  </conditionalFormatting>
  <conditionalFormatting sqref="P24:P25">
    <cfRule type="cellIs" priority="8" operator="greaterThan" aboveAverage="0" equalAverage="0" bottom="0" percent="0" rank="0" text="" dxfId="6">
      <formula>0.0138888888888889</formula>
    </cfRule>
  </conditionalFormatting>
  <conditionalFormatting sqref="P26">
    <cfRule type="cellIs" priority="9" operator="greaterThan" aboveAverage="0" equalAverage="0" bottom="0" percent="0" rank="0" text="" dxfId="7">
      <formula>0.0208333333333333</formula>
    </cfRule>
  </conditionalFormatting>
  <conditionalFormatting sqref="P28">
    <cfRule type="cellIs" priority="10" operator="greaterThan" aboveAverage="0" equalAverage="0" bottom="0" percent="0" rank="0" text="" dxfId="8">
      <formula>0.0138888888888889</formula>
    </cfRule>
  </conditionalFormatting>
  <conditionalFormatting sqref="P29">
    <cfRule type="cellIs" priority="11" operator="greaterThan" aboveAverage="0" equalAverage="0" bottom="0" percent="0" rank="0" text="" dxfId="9">
      <formula>0.0208333333333333</formula>
    </cfRule>
  </conditionalFormatting>
  <conditionalFormatting sqref="P21:P22">
    <cfRule type="cellIs" priority="12" operator="greaterThan" aboveAverage="0" equalAverage="0" bottom="0" percent="0" rank="0" text="" dxfId="10">
      <formula>0.0138888888888889</formula>
    </cfRule>
  </conditionalFormatting>
  <conditionalFormatting sqref="P23">
    <cfRule type="cellIs" priority="13" operator="greaterThan" aboveAverage="0" equalAverage="0" bottom="0" percent="0" rank="0" text="" dxfId="11">
      <formula>0.0208333333333333</formula>
    </cfRule>
  </conditionalFormatting>
  <conditionalFormatting sqref="P27">
    <cfRule type="cellIs" priority="14" operator="greaterThan" aboveAverage="0" equalAverage="0" bottom="0" percent="0" rank="0" text="" dxfId="12">
      <formula>0.0138888888888889</formula>
    </cfRule>
  </conditionalFormatting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3.14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10.41"/>
    <col collapsed="false" customWidth="true" hidden="false" outlineLevel="0" max="8" min="8" style="1" width="13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4.28"/>
    <col collapsed="false" customWidth="true" hidden="false" outlineLevel="0" max="12" min="12" style="1" width="5.13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6" min="15" style="1" width="9.7"/>
    <col collapsed="false" customWidth="true" hidden="false" outlineLevel="0" max="17" min="17" style="1" width="10.85"/>
    <col collapsed="false" customWidth="true" hidden="false" outlineLevel="0" max="19" min="18" style="1" width="9.7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s="3" customFormat="true" ht="12.75" hidden="tru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3</v>
      </c>
      <c r="S1" s="2" t="s">
        <v>4</v>
      </c>
      <c r="T1" s="2" t="s">
        <v>5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94" t="s">
        <v>7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7"/>
    </row>
    <row r="3" s="10" customFormat="true" ht="15.9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13" customFormat="true" ht="15.9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16" customFormat="true" ht="20.25" hidden="false" customHeight="tru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s="22" customFormat="true" ht="15" hidden="false" customHeight="true" outlineLevel="0" collapsed="false">
      <c r="A6" s="17" t="s">
        <v>10</v>
      </c>
      <c r="B6" s="18"/>
      <c r="C6" s="19"/>
      <c r="D6" s="19"/>
      <c r="E6" s="19"/>
      <c r="F6" s="19"/>
      <c r="G6" s="19"/>
      <c r="H6" s="20"/>
      <c r="I6" s="18"/>
      <c r="J6" s="18"/>
      <c r="K6" s="18"/>
      <c r="L6" s="18"/>
      <c r="M6" s="18"/>
      <c r="N6" s="18"/>
      <c r="O6" s="18"/>
      <c r="P6" s="18"/>
      <c r="Q6" s="18"/>
      <c r="R6" s="18"/>
      <c r="S6" s="21" t="n">
        <v>43520</v>
      </c>
      <c r="T6" s="21"/>
    </row>
    <row r="7" s="32" customFormat="true" ht="15" hidden="false" customHeight="true" outlineLevel="0" collapsed="false">
      <c r="A7" s="95" t="s">
        <v>11</v>
      </c>
      <c r="B7" s="96" t="s">
        <v>12</v>
      </c>
      <c r="C7" s="97" t="s">
        <v>13</v>
      </c>
      <c r="D7" s="96" t="s">
        <v>14</v>
      </c>
      <c r="E7" s="97" t="s">
        <v>15</v>
      </c>
      <c r="F7" s="97" t="s">
        <v>16</v>
      </c>
      <c r="G7" s="97" t="s">
        <v>17</v>
      </c>
      <c r="H7" s="97" t="s">
        <v>18</v>
      </c>
      <c r="I7" s="96" t="s">
        <v>19</v>
      </c>
      <c r="J7" s="96" t="s">
        <v>20</v>
      </c>
      <c r="K7" s="96" t="s">
        <v>21</v>
      </c>
      <c r="L7" s="96" t="s">
        <v>22</v>
      </c>
      <c r="M7" s="26" t="s">
        <v>23</v>
      </c>
      <c r="N7" s="27" t="n">
        <v>30</v>
      </c>
      <c r="O7" s="28" t="s">
        <v>24</v>
      </c>
      <c r="P7" s="29" t="s">
        <v>25</v>
      </c>
      <c r="Q7" s="29"/>
      <c r="R7" s="28" t="n">
        <v>1</v>
      </c>
      <c r="S7" s="30" t="s">
        <v>26</v>
      </c>
      <c r="T7" s="31" t="n">
        <v>0.0208333333333333</v>
      </c>
    </row>
    <row r="8" s="32" customFormat="true" ht="15" hidden="false" customHeight="true" outlineLevel="0" collapsed="false">
      <c r="A8" s="95"/>
      <c r="B8" s="96"/>
      <c r="C8" s="97"/>
      <c r="D8" s="96"/>
      <c r="E8" s="97"/>
      <c r="F8" s="97"/>
      <c r="G8" s="97"/>
      <c r="H8" s="97"/>
      <c r="I8" s="96"/>
      <c r="J8" s="96"/>
      <c r="K8" s="96"/>
      <c r="L8" s="96"/>
      <c r="M8" s="33" t="s">
        <v>27</v>
      </c>
      <c r="N8" s="34" t="n">
        <v>30</v>
      </c>
      <c r="O8" s="35" t="s">
        <v>24</v>
      </c>
      <c r="P8" s="36" t="s">
        <v>28</v>
      </c>
      <c r="Q8" s="36"/>
      <c r="R8" s="35" t="n">
        <v>2</v>
      </c>
      <c r="S8" s="37" t="s">
        <v>26</v>
      </c>
      <c r="T8" s="38" t="n">
        <v>0.0208333333333333</v>
      </c>
    </row>
    <row r="9" s="32" customFormat="true" ht="15" hidden="false" customHeight="true" outlineLevel="0" collapsed="false">
      <c r="A9" s="95"/>
      <c r="B9" s="96"/>
      <c r="C9" s="97"/>
      <c r="D9" s="96"/>
      <c r="E9" s="97"/>
      <c r="F9" s="97"/>
      <c r="G9" s="97"/>
      <c r="H9" s="97"/>
      <c r="I9" s="96"/>
      <c r="J9" s="96"/>
      <c r="K9" s="96"/>
      <c r="L9" s="96"/>
      <c r="M9" s="33" t="s">
        <v>29</v>
      </c>
      <c r="N9" s="34" t="n">
        <v>20</v>
      </c>
      <c r="O9" s="35" t="s">
        <v>24</v>
      </c>
      <c r="P9" s="36"/>
      <c r="Q9" s="36"/>
      <c r="R9" s="35" t="n">
        <v>3</v>
      </c>
      <c r="S9" s="37" t="s">
        <v>26</v>
      </c>
      <c r="T9" s="38" t="n">
        <v>0.0208333333333333</v>
      </c>
    </row>
    <row r="10" s="32" customFormat="true" ht="15" hidden="false" customHeight="true" outlineLevel="0" collapsed="false">
      <c r="A10" s="95"/>
      <c r="B10" s="96"/>
      <c r="C10" s="97"/>
      <c r="D10" s="96"/>
      <c r="E10" s="97"/>
      <c r="F10" s="97"/>
      <c r="G10" s="97"/>
      <c r="H10" s="97"/>
      <c r="I10" s="96"/>
      <c r="J10" s="96"/>
      <c r="K10" s="96"/>
      <c r="L10" s="96"/>
      <c r="M10" s="33" t="s">
        <v>77</v>
      </c>
      <c r="N10" s="34" t="n">
        <v>20</v>
      </c>
      <c r="O10" s="35" t="s">
        <v>24</v>
      </c>
      <c r="P10" s="36"/>
      <c r="Q10" s="36"/>
      <c r="R10" s="35" t="n">
        <v>4</v>
      </c>
      <c r="S10" s="37" t="s">
        <v>26</v>
      </c>
      <c r="T10" s="38" t="n">
        <v>0.0277777777777778</v>
      </c>
    </row>
    <row r="11" s="32" customFormat="true" ht="15" hidden="false" customHeight="true" outlineLevel="0" collapsed="false">
      <c r="A11" s="95"/>
      <c r="B11" s="96"/>
      <c r="C11" s="97"/>
      <c r="D11" s="96"/>
      <c r="E11" s="97"/>
      <c r="F11" s="97"/>
      <c r="G11" s="97"/>
      <c r="H11" s="97"/>
      <c r="I11" s="96"/>
      <c r="J11" s="96"/>
      <c r="K11" s="96"/>
      <c r="L11" s="96"/>
      <c r="M11" s="39" t="s">
        <v>78</v>
      </c>
      <c r="N11" s="40" t="n">
        <v>20</v>
      </c>
      <c r="O11" s="41" t="s">
        <v>24</v>
      </c>
      <c r="P11" s="42"/>
      <c r="Q11" s="42"/>
      <c r="R11" s="41"/>
      <c r="S11" s="43"/>
      <c r="T11" s="44"/>
    </row>
    <row r="12" s="32" customFormat="true" ht="38.25" hidden="false" customHeight="true" outlineLevel="0" collapsed="false">
      <c r="A12" s="95"/>
      <c r="B12" s="96"/>
      <c r="C12" s="97"/>
      <c r="D12" s="96"/>
      <c r="E12" s="97"/>
      <c r="F12" s="97"/>
      <c r="G12" s="97"/>
      <c r="H12" s="97"/>
      <c r="I12" s="96"/>
      <c r="J12" s="96"/>
      <c r="K12" s="96"/>
      <c r="L12" s="96"/>
      <c r="M12" s="98" t="s">
        <v>30</v>
      </c>
      <c r="N12" s="99" t="s">
        <v>31</v>
      </c>
      <c r="O12" s="100" t="s">
        <v>32</v>
      </c>
      <c r="P12" s="100" t="s">
        <v>33</v>
      </c>
      <c r="Q12" s="100" t="s">
        <v>34</v>
      </c>
      <c r="R12" s="101" t="s">
        <v>35</v>
      </c>
      <c r="S12" s="101" t="s">
        <v>36</v>
      </c>
      <c r="T12" s="102" t="s">
        <v>37</v>
      </c>
    </row>
    <row r="13" s="66" customFormat="true" ht="12" hidden="false" customHeight="true" outlineLevel="0" collapsed="false">
      <c r="A13" s="50" t="n">
        <v>1</v>
      </c>
      <c r="B13" s="51" t="n">
        <v>8</v>
      </c>
      <c r="C13" s="52" t="s">
        <v>79</v>
      </c>
      <c r="D13" s="53" t="s">
        <v>39</v>
      </c>
      <c r="E13" s="54" t="n">
        <v>10172401</v>
      </c>
      <c r="F13" s="52" t="s">
        <v>80</v>
      </c>
      <c r="G13" s="55" t="s">
        <v>81</v>
      </c>
      <c r="H13" s="53" t="s">
        <v>58</v>
      </c>
      <c r="I13" s="56" t="s">
        <v>82</v>
      </c>
      <c r="J13" s="53" t="s">
        <v>39</v>
      </c>
      <c r="K13" s="56" t="s">
        <v>60</v>
      </c>
      <c r="L13" s="57" t="n">
        <v>1</v>
      </c>
      <c r="M13" s="103" t="n">
        <v>0.270833333333333</v>
      </c>
      <c r="N13" s="59" t="n">
        <v>0.337476851851852</v>
      </c>
      <c r="O13" s="61" t="n">
        <v>0.343310185185185</v>
      </c>
      <c r="P13" s="61" t="n">
        <f aca="false">O13-N13</f>
        <v>0.00583333333333333</v>
      </c>
      <c r="Q13" s="62" t="n">
        <f aca="false">O13-M13</f>
        <v>0.0724768518518519</v>
      </c>
      <c r="R13" s="63" t="n">
        <f aca="false">$N$7/Q13/24</f>
        <v>17.2468859789205</v>
      </c>
      <c r="S13" s="64" t="n">
        <f aca="false">SUM($N$7:$N$11)/T13/24</f>
        <v>14.6833894157235</v>
      </c>
      <c r="T13" s="65" t="n">
        <f aca="false">SUM(Q13:Q17)</f>
        <v>0.340520833333333</v>
      </c>
    </row>
    <row r="14" s="66" customFormat="true" ht="12" hidden="false" customHeight="true" outlineLevel="0" collapsed="false">
      <c r="A14" s="50"/>
      <c r="B14" s="51"/>
      <c r="C14" s="52"/>
      <c r="D14" s="53"/>
      <c r="E14" s="54"/>
      <c r="F14" s="52"/>
      <c r="G14" s="55"/>
      <c r="H14" s="53"/>
      <c r="I14" s="56"/>
      <c r="J14" s="53"/>
      <c r="K14" s="56"/>
      <c r="L14" s="67" t="n">
        <v>2</v>
      </c>
      <c r="M14" s="68" t="n">
        <f aca="false">O13+$T$7</f>
        <v>0.364143518518519</v>
      </c>
      <c r="N14" s="69" t="n">
        <v>0.444652777777778</v>
      </c>
      <c r="O14" s="68" t="n">
        <v>0.447685185185185</v>
      </c>
      <c r="P14" s="68" t="n">
        <f aca="false">O14-N14</f>
        <v>0.00303240740740741</v>
      </c>
      <c r="Q14" s="71" t="n">
        <f aca="false">O14-M14</f>
        <v>0.0835416666666667</v>
      </c>
      <c r="R14" s="72" t="n">
        <f aca="false">$N$8/Q14/24</f>
        <v>14.9625935162095</v>
      </c>
      <c r="S14" s="64"/>
      <c r="T14" s="65"/>
    </row>
    <row r="15" s="66" customFormat="true" ht="12" hidden="false" customHeight="true" outlineLevel="0" collapsed="false">
      <c r="A15" s="50"/>
      <c r="B15" s="51"/>
      <c r="C15" s="52"/>
      <c r="D15" s="53"/>
      <c r="E15" s="54"/>
      <c r="F15" s="52"/>
      <c r="G15" s="55"/>
      <c r="H15" s="53"/>
      <c r="I15" s="56"/>
      <c r="J15" s="53"/>
      <c r="K15" s="56"/>
      <c r="L15" s="67" t="n">
        <v>3</v>
      </c>
      <c r="M15" s="68" t="n">
        <f aca="false">O14+$T$8</f>
        <v>0.468518518518519</v>
      </c>
      <c r="N15" s="69" t="n">
        <v>0.525578703703704</v>
      </c>
      <c r="O15" s="68" t="n">
        <v>0.529270833333333</v>
      </c>
      <c r="P15" s="68" t="n">
        <f aca="false">O15-N15</f>
        <v>0.00369212962962963</v>
      </c>
      <c r="Q15" s="71" t="n">
        <f aca="false">O15-M15</f>
        <v>0.0607523148148148</v>
      </c>
      <c r="R15" s="72" t="n">
        <f aca="false">$N$9/Q15/24</f>
        <v>13.7168984568489</v>
      </c>
      <c r="S15" s="64"/>
      <c r="T15" s="65"/>
    </row>
    <row r="16" s="66" customFormat="true" ht="12" hidden="false" customHeight="true" outlineLevel="0" collapsed="false">
      <c r="A16" s="50"/>
      <c r="B16" s="51"/>
      <c r="C16" s="52"/>
      <c r="D16" s="53"/>
      <c r="E16" s="54"/>
      <c r="F16" s="52"/>
      <c r="G16" s="55"/>
      <c r="H16" s="53"/>
      <c r="I16" s="56"/>
      <c r="J16" s="53"/>
      <c r="K16" s="56"/>
      <c r="L16" s="67" t="n">
        <v>4</v>
      </c>
      <c r="M16" s="68" t="n">
        <f aca="false">O15+$T$9</f>
        <v>0.550104166666667</v>
      </c>
      <c r="N16" s="69" t="n">
        <v>0.608344907407407</v>
      </c>
      <c r="O16" s="68" t="n">
        <v>0.611689814814815</v>
      </c>
      <c r="P16" s="68" t="n">
        <f aca="false">O16-N16</f>
        <v>0.00334490740740741</v>
      </c>
      <c r="Q16" s="71" t="n">
        <f aca="false">O16-M16</f>
        <v>0.0615856481481481</v>
      </c>
      <c r="R16" s="72" t="n">
        <f aca="false">$N$10/Q16/24</f>
        <v>13.5312911106935</v>
      </c>
      <c r="S16" s="64"/>
      <c r="T16" s="65"/>
    </row>
    <row r="17" s="66" customFormat="true" ht="12" hidden="false" customHeight="true" outlineLevel="0" collapsed="false">
      <c r="A17" s="50"/>
      <c r="B17" s="51"/>
      <c r="C17" s="52"/>
      <c r="D17" s="53"/>
      <c r="E17" s="54"/>
      <c r="F17" s="52"/>
      <c r="G17" s="55"/>
      <c r="H17" s="53"/>
      <c r="I17" s="56"/>
      <c r="J17" s="53"/>
      <c r="K17" s="56"/>
      <c r="L17" s="73" t="n">
        <v>5</v>
      </c>
      <c r="M17" s="74" t="n">
        <f aca="false">O16+$T$10</f>
        <v>0.639467592592593</v>
      </c>
      <c r="N17" s="75" t="n">
        <v>0.701631944444444</v>
      </c>
      <c r="O17" s="74" t="n">
        <v>0.706770833333333</v>
      </c>
      <c r="P17" s="74" t="n">
        <f aca="false">O17-N17</f>
        <v>0.00513888888888889</v>
      </c>
      <c r="Q17" s="77" t="n">
        <f aca="false">N17-M17</f>
        <v>0.0621643518518519</v>
      </c>
      <c r="R17" s="78" t="n">
        <f aca="false">$N$11/Q17/24</f>
        <v>13.4053248929436</v>
      </c>
      <c r="S17" s="64"/>
      <c r="T17" s="65"/>
    </row>
    <row r="18" s="66" customFormat="true" ht="12" hidden="false" customHeight="true" outlineLevel="0" collapsed="false">
      <c r="A18" s="50"/>
      <c r="B18" s="51" t="n">
        <v>7</v>
      </c>
      <c r="C18" s="52" t="s">
        <v>83</v>
      </c>
      <c r="D18" s="53" t="s">
        <v>39</v>
      </c>
      <c r="E18" s="54" t="n">
        <v>10172341</v>
      </c>
      <c r="F18" s="52" t="s">
        <v>84</v>
      </c>
      <c r="G18" s="55" t="s">
        <v>85</v>
      </c>
      <c r="H18" s="53" t="s">
        <v>58</v>
      </c>
      <c r="I18" s="56" t="s">
        <v>86</v>
      </c>
      <c r="J18" s="53" t="s">
        <v>39</v>
      </c>
      <c r="K18" s="56" t="s">
        <v>60</v>
      </c>
      <c r="L18" s="57" t="n">
        <v>1</v>
      </c>
      <c r="M18" s="103" t="n">
        <v>0.270833333333333</v>
      </c>
      <c r="N18" s="59" t="n">
        <v>0.337407407407407</v>
      </c>
      <c r="O18" s="61" t="n">
        <v>0.34119212962963</v>
      </c>
      <c r="P18" s="61" t="n">
        <f aca="false">O18-N18</f>
        <v>0.00378472222222222</v>
      </c>
      <c r="Q18" s="62" t="n">
        <f aca="false">O18-M18</f>
        <v>0.0703587962962963</v>
      </c>
      <c r="R18" s="63" t="n">
        <f aca="false">$N$7/Q18/24</f>
        <v>17.7660799473598</v>
      </c>
      <c r="S18" s="64"/>
      <c r="T18" s="79" t="s">
        <v>87</v>
      </c>
    </row>
    <row r="19" s="66" customFormat="true" ht="12" hidden="false" customHeight="true" outlineLevel="0" collapsed="false">
      <c r="A19" s="50"/>
      <c r="B19" s="51"/>
      <c r="C19" s="52"/>
      <c r="D19" s="53"/>
      <c r="E19" s="54"/>
      <c r="F19" s="52"/>
      <c r="G19" s="55"/>
      <c r="H19" s="53"/>
      <c r="I19" s="56"/>
      <c r="J19" s="53"/>
      <c r="K19" s="56"/>
      <c r="L19" s="67" t="n">
        <v>2</v>
      </c>
      <c r="M19" s="68" t="n">
        <f aca="false">O18+$T$7</f>
        <v>0.362025462962963</v>
      </c>
      <c r="N19" s="69" t="n">
        <v>0.433680555555556</v>
      </c>
      <c r="O19" s="68" t="n">
        <v>0.437789351851852</v>
      </c>
      <c r="P19" s="68" t="n">
        <f aca="false">O19-N19</f>
        <v>0.0041087962962963</v>
      </c>
      <c r="Q19" s="71" t="n">
        <f aca="false">O19-M19</f>
        <v>0.0757638888888889</v>
      </c>
      <c r="R19" s="72" t="n">
        <f aca="false">$N$8/Q19/24</f>
        <v>16.4986251145738</v>
      </c>
      <c r="S19" s="64"/>
      <c r="T19" s="79"/>
    </row>
    <row r="20" s="66" customFormat="true" ht="12" hidden="false" customHeight="true" outlineLevel="0" collapsed="false">
      <c r="A20" s="50"/>
      <c r="B20" s="51"/>
      <c r="C20" s="52"/>
      <c r="D20" s="53"/>
      <c r="E20" s="54"/>
      <c r="F20" s="52"/>
      <c r="G20" s="55"/>
      <c r="H20" s="53"/>
      <c r="I20" s="56"/>
      <c r="J20" s="53"/>
      <c r="K20" s="56"/>
      <c r="L20" s="67" t="n">
        <v>3</v>
      </c>
      <c r="M20" s="68" t="n">
        <f aca="false">O19+$T$8</f>
        <v>0.458622685185185</v>
      </c>
      <c r="N20" s="69" t="n">
        <v>0.511805555555556</v>
      </c>
      <c r="O20" s="68" t="n">
        <v>0.525543981481482</v>
      </c>
      <c r="P20" s="68" t="n">
        <f aca="false">O20-N20</f>
        <v>0.0137384259259259</v>
      </c>
      <c r="Q20" s="71" t="n">
        <f aca="false">O20-M20</f>
        <v>0.0669212962962963</v>
      </c>
      <c r="R20" s="72" t="n">
        <f aca="false">$N$9/Q20/24</f>
        <v>12.4524386025597</v>
      </c>
      <c r="S20" s="64"/>
      <c r="T20" s="79"/>
    </row>
    <row r="21" s="66" customFormat="true" ht="12" hidden="false" customHeight="true" outlineLevel="0" collapsed="false">
      <c r="A21" s="50"/>
      <c r="B21" s="51"/>
      <c r="C21" s="52"/>
      <c r="D21" s="53"/>
      <c r="E21" s="54"/>
      <c r="F21" s="52"/>
      <c r="G21" s="55"/>
      <c r="H21" s="53"/>
      <c r="I21" s="56"/>
      <c r="J21" s="53"/>
      <c r="K21" s="56"/>
      <c r="L21" s="67" t="n">
        <v>4</v>
      </c>
      <c r="M21" s="68" t="n">
        <f aca="false">O20+$T$9</f>
        <v>0.546377314814815</v>
      </c>
      <c r="N21" s="69" t="n">
        <v>0.608333333333333</v>
      </c>
      <c r="O21" s="68" t="n">
        <v>0.617361111111111</v>
      </c>
      <c r="P21" s="68" t="n">
        <f aca="false">O21-N21</f>
        <v>0.00902777777777778</v>
      </c>
      <c r="Q21" s="71" t="n">
        <f aca="false">O21-M21</f>
        <v>0.0709837962962963</v>
      </c>
      <c r="R21" s="72" t="n">
        <f aca="false">$N$10/Q21/24</f>
        <v>11.7397684656775</v>
      </c>
      <c r="S21" s="64"/>
      <c r="T21" s="79"/>
    </row>
    <row r="22" s="66" customFormat="true" ht="12" hidden="false" customHeight="true" outlineLevel="0" collapsed="false">
      <c r="A22" s="50"/>
      <c r="B22" s="51"/>
      <c r="C22" s="52"/>
      <c r="D22" s="53"/>
      <c r="E22" s="54"/>
      <c r="F22" s="52"/>
      <c r="G22" s="55"/>
      <c r="H22" s="53"/>
      <c r="I22" s="56"/>
      <c r="J22" s="53"/>
      <c r="K22" s="56"/>
      <c r="L22" s="73" t="n">
        <v>5</v>
      </c>
      <c r="M22" s="74" t="n">
        <v>0.636111111111111</v>
      </c>
      <c r="N22" s="75" t="n">
        <v>0.928611111111111</v>
      </c>
      <c r="O22" s="74" t="n">
        <v>0.936736111111111</v>
      </c>
      <c r="P22" s="74" t="n">
        <f aca="false">O22-N22</f>
        <v>0.008125</v>
      </c>
      <c r="Q22" s="71" t="n">
        <f aca="false">O22-M22</f>
        <v>0.300625</v>
      </c>
      <c r="R22" s="72" t="n">
        <f aca="false">$N$10/Q22/24</f>
        <v>2.77200277200277</v>
      </c>
      <c r="S22" s="64"/>
      <c r="T22" s="79"/>
    </row>
    <row r="23" s="66" customFormat="true" ht="12" hidden="false" customHeight="true" outlineLevel="0" collapsed="false">
      <c r="A23" s="50"/>
      <c r="B23" s="51" t="n">
        <v>4</v>
      </c>
      <c r="C23" s="52" t="s">
        <v>88</v>
      </c>
      <c r="D23" s="53" t="s">
        <v>39</v>
      </c>
      <c r="E23" s="54" t="n">
        <v>10182744</v>
      </c>
      <c r="F23" s="52" t="s">
        <v>89</v>
      </c>
      <c r="G23" s="55" t="s">
        <v>90</v>
      </c>
      <c r="H23" s="53" t="s">
        <v>58</v>
      </c>
      <c r="I23" s="56" t="s">
        <v>82</v>
      </c>
      <c r="J23" s="53" t="s">
        <v>39</v>
      </c>
      <c r="K23" s="56" t="s">
        <v>60</v>
      </c>
      <c r="L23" s="57" t="n">
        <v>1</v>
      </c>
      <c r="M23" s="103" t="n">
        <v>0.270833333333333</v>
      </c>
      <c r="N23" s="59" t="n">
        <v>0.33744212962963</v>
      </c>
      <c r="O23" s="61" t="n">
        <v>0.34125</v>
      </c>
      <c r="P23" s="61" t="n">
        <f aca="false">O23-N23</f>
        <v>0.00380787037037037</v>
      </c>
      <c r="Q23" s="62" t="n">
        <f aca="false">O23-M23</f>
        <v>0.0704166666666667</v>
      </c>
      <c r="R23" s="63" t="n">
        <f aca="false">$N$7/Q23/24</f>
        <v>17.7514792899408</v>
      </c>
      <c r="S23" s="64"/>
      <c r="T23" s="65" t="s">
        <v>91</v>
      </c>
    </row>
    <row r="24" s="66" customFormat="true" ht="12" hidden="false" customHeight="true" outlineLevel="0" collapsed="false">
      <c r="A24" s="50"/>
      <c r="B24" s="51"/>
      <c r="C24" s="52"/>
      <c r="D24" s="53"/>
      <c r="E24" s="54"/>
      <c r="F24" s="52"/>
      <c r="G24" s="55"/>
      <c r="H24" s="53"/>
      <c r="I24" s="56"/>
      <c r="J24" s="53"/>
      <c r="K24" s="56"/>
      <c r="L24" s="67" t="n">
        <v>2</v>
      </c>
      <c r="M24" s="68" t="n">
        <f aca="false">O23+$T$7</f>
        <v>0.362083333333333</v>
      </c>
      <c r="N24" s="69" t="n">
        <v>0.441215277777778</v>
      </c>
      <c r="O24" s="68" t="n">
        <v>0.442881944444444</v>
      </c>
      <c r="P24" s="68" t="n">
        <f aca="false">O24-N24</f>
        <v>0.00166666666666667</v>
      </c>
      <c r="Q24" s="71" t="n">
        <f aca="false">O24-M24</f>
        <v>0.0807986111111111</v>
      </c>
      <c r="R24" s="72" t="n">
        <f aca="false">$N$8/Q24/24</f>
        <v>15.4705629565965</v>
      </c>
      <c r="S24" s="64"/>
      <c r="T24" s="65"/>
    </row>
    <row r="25" s="66" customFormat="true" ht="12" hidden="false" customHeight="true" outlineLevel="0" collapsed="false">
      <c r="A25" s="50"/>
      <c r="B25" s="51"/>
      <c r="C25" s="52"/>
      <c r="D25" s="53"/>
      <c r="E25" s="54"/>
      <c r="F25" s="52"/>
      <c r="G25" s="55"/>
      <c r="H25" s="53"/>
      <c r="I25" s="56"/>
      <c r="J25" s="53"/>
      <c r="K25" s="56"/>
      <c r="L25" s="67" t="n">
        <v>3</v>
      </c>
      <c r="M25" s="68" t="n">
        <f aca="false">O24+$T$8</f>
        <v>0.463715277777778</v>
      </c>
      <c r="N25" s="69" t="n">
        <v>0.513541666666667</v>
      </c>
      <c r="O25" s="68" t="n">
        <v>0.518391203703704</v>
      </c>
      <c r="P25" s="68" t="n">
        <f aca="false">O25-N25</f>
        <v>0.00484953703703704</v>
      </c>
      <c r="Q25" s="71" t="n">
        <f aca="false">O25-M25</f>
        <v>0.0546759259259259</v>
      </c>
      <c r="R25" s="72" t="n">
        <f aca="false">$N$9/Q25/24</f>
        <v>15.2413209144793</v>
      </c>
      <c r="S25" s="64"/>
      <c r="T25" s="65"/>
    </row>
    <row r="26" s="66" customFormat="true" ht="12" hidden="false" customHeight="true" outlineLevel="0" collapsed="false">
      <c r="A26" s="50"/>
      <c r="B26" s="51"/>
      <c r="C26" s="52"/>
      <c r="D26" s="53"/>
      <c r="E26" s="54"/>
      <c r="F26" s="52"/>
      <c r="G26" s="55"/>
      <c r="H26" s="53"/>
      <c r="I26" s="56"/>
      <c r="J26" s="53"/>
      <c r="K26" s="56"/>
      <c r="L26" s="67" t="n">
        <v>4</v>
      </c>
      <c r="M26" s="68" t="n">
        <f aca="false">O25+$T$9</f>
        <v>0.539224537037037</v>
      </c>
      <c r="N26" s="69" t="n">
        <v>0.591898148148148</v>
      </c>
      <c r="O26" s="68" t="n">
        <v>0.596655092592593</v>
      </c>
      <c r="P26" s="68" t="n">
        <f aca="false">O26-N26</f>
        <v>0.00475694444444445</v>
      </c>
      <c r="Q26" s="71" t="n">
        <f aca="false">O26-M26</f>
        <v>0.0574305555555556</v>
      </c>
      <c r="R26" s="72" t="n">
        <f aca="false">$N$10/Q26/24</f>
        <v>14.5102781136638</v>
      </c>
      <c r="S26" s="64"/>
      <c r="T26" s="65"/>
    </row>
    <row r="27" s="66" customFormat="true" ht="12" hidden="false" customHeight="true" outlineLevel="0" collapsed="false">
      <c r="A27" s="50"/>
      <c r="B27" s="51"/>
      <c r="C27" s="52"/>
      <c r="D27" s="53"/>
      <c r="E27" s="54"/>
      <c r="F27" s="52"/>
      <c r="G27" s="55"/>
      <c r="H27" s="53"/>
      <c r="I27" s="56"/>
      <c r="J27" s="53"/>
      <c r="K27" s="56"/>
      <c r="L27" s="73" t="n">
        <v>5</v>
      </c>
      <c r="M27" s="74"/>
      <c r="N27" s="75"/>
      <c r="O27" s="74"/>
      <c r="P27" s="74"/>
      <c r="Q27" s="77"/>
      <c r="R27" s="78"/>
      <c r="S27" s="64"/>
      <c r="T27" s="65"/>
    </row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7"/>
    </row>
    <row r="29" customFormat="false" ht="15" hidden="false" customHeight="true" outlineLevel="0" collapsed="false">
      <c r="A29" s="94" t="s">
        <v>7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7"/>
    </row>
    <row r="30" s="10" customFormat="true" ht="15" hidden="false" customHeight="true" outlineLevel="0" collapsed="false">
      <c r="A30" s="8" t="s">
        <v>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9"/>
    </row>
    <row r="31" s="13" customFormat="true" ht="15" hidden="false" customHeight="true" outlineLevel="0" collapsed="false">
      <c r="A31" s="11" t="s">
        <v>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</row>
    <row r="32" s="16" customFormat="true" ht="15" hidden="false" customHeight="true" outlineLevel="0" collapsed="false">
      <c r="A32" s="14" t="s">
        <v>9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</row>
    <row r="33" s="22" customFormat="true" ht="15" hidden="false" customHeight="true" outlineLevel="0" collapsed="false">
      <c r="A33" s="17" t="s">
        <v>10</v>
      </c>
      <c r="B33" s="18"/>
      <c r="C33" s="19"/>
      <c r="D33" s="19"/>
      <c r="E33" s="19"/>
      <c r="F33" s="19"/>
      <c r="G33" s="19"/>
      <c r="H33" s="20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1" t="n">
        <v>43520</v>
      </c>
      <c r="T33" s="21"/>
    </row>
    <row r="34" s="32" customFormat="true" ht="15" hidden="false" customHeight="true" outlineLevel="0" collapsed="false">
      <c r="A34" s="95" t="s">
        <v>11</v>
      </c>
      <c r="B34" s="96" t="s">
        <v>12</v>
      </c>
      <c r="C34" s="97" t="s">
        <v>13</v>
      </c>
      <c r="D34" s="96" t="s">
        <v>14</v>
      </c>
      <c r="E34" s="97" t="s">
        <v>15</v>
      </c>
      <c r="F34" s="97" t="s">
        <v>16</v>
      </c>
      <c r="G34" s="97" t="s">
        <v>17</v>
      </c>
      <c r="H34" s="97" t="s">
        <v>18</v>
      </c>
      <c r="I34" s="96" t="s">
        <v>19</v>
      </c>
      <c r="J34" s="96" t="s">
        <v>20</v>
      </c>
      <c r="K34" s="96" t="s">
        <v>21</v>
      </c>
      <c r="L34" s="96" t="s">
        <v>22</v>
      </c>
      <c r="M34" s="26" t="s">
        <v>23</v>
      </c>
      <c r="N34" s="27" t="n">
        <v>30</v>
      </c>
      <c r="O34" s="28" t="s">
        <v>24</v>
      </c>
      <c r="P34" s="29" t="s">
        <v>25</v>
      </c>
      <c r="Q34" s="29"/>
      <c r="R34" s="28" t="n">
        <v>1</v>
      </c>
      <c r="S34" s="30" t="s">
        <v>26</v>
      </c>
      <c r="T34" s="31" t="n">
        <v>0.0208333333333333</v>
      </c>
    </row>
    <row r="35" s="32" customFormat="true" ht="15" hidden="false" customHeight="true" outlineLevel="0" collapsed="false">
      <c r="A35" s="95"/>
      <c r="B35" s="96"/>
      <c r="C35" s="97"/>
      <c r="D35" s="96"/>
      <c r="E35" s="97"/>
      <c r="F35" s="97"/>
      <c r="G35" s="97"/>
      <c r="H35" s="97"/>
      <c r="I35" s="96"/>
      <c r="J35" s="96"/>
      <c r="K35" s="96"/>
      <c r="L35" s="96"/>
      <c r="M35" s="33" t="s">
        <v>27</v>
      </c>
      <c r="N35" s="34" t="n">
        <v>30</v>
      </c>
      <c r="O35" s="35" t="s">
        <v>24</v>
      </c>
      <c r="P35" s="36" t="s">
        <v>28</v>
      </c>
      <c r="Q35" s="36"/>
      <c r="R35" s="35" t="n">
        <v>2</v>
      </c>
      <c r="S35" s="37" t="s">
        <v>26</v>
      </c>
      <c r="T35" s="38" t="n">
        <v>0.0208333333333333</v>
      </c>
    </row>
    <row r="36" s="32" customFormat="true" ht="15" hidden="false" customHeight="true" outlineLevel="0" collapsed="false">
      <c r="A36" s="95"/>
      <c r="B36" s="96"/>
      <c r="C36" s="97"/>
      <c r="D36" s="96"/>
      <c r="E36" s="97"/>
      <c r="F36" s="97"/>
      <c r="G36" s="97"/>
      <c r="H36" s="97"/>
      <c r="I36" s="96"/>
      <c r="J36" s="96"/>
      <c r="K36" s="96"/>
      <c r="L36" s="96"/>
      <c r="M36" s="33" t="s">
        <v>29</v>
      </c>
      <c r="N36" s="34" t="n">
        <v>20</v>
      </c>
      <c r="O36" s="35" t="s">
        <v>24</v>
      </c>
      <c r="P36" s="36"/>
      <c r="Q36" s="36"/>
      <c r="R36" s="35" t="n">
        <v>3</v>
      </c>
      <c r="S36" s="37" t="s">
        <v>26</v>
      </c>
      <c r="T36" s="38" t="n">
        <v>0.0208333333333333</v>
      </c>
    </row>
    <row r="37" s="32" customFormat="true" ht="15" hidden="false" customHeight="true" outlineLevel="0" collapsed="false">
      <c r="A37" s="95"/>
      <c r="B37" s="96"/>
      <c r="C37" s="97"/>
      <c r="D37" s="96"/>
      <c r="E37" s="97"/>
      <c r="F37" s="97"/>
      <c r="G37" s="97"/>
      <c r="H37" s="97"/>
      <c r="I37" s="96"/>
      <c r="J37" s="96"/>
      <c r="K37" s="96"/>
      <c r="L37" s="96"/>
      <c r="M37" s="33" t="s">
        <v>77</v>
      </c>
      <c r="N37" s="34" t="n">
        <v>20</v>
      </c>
      <c r="O37" s="35" t="s">
        <v>24</v>
      </c>
      <c r="P37" s="36"/>
      <c r="Q37" s="36"/>
      <c r="R37" s="35" t="n">
        <v>4</v>
      </c>
      <c r="S37" s="37" t="s">
        <v>26</v>
      </c>
      <c r="T37" s="38" t="n">
        <v>0.0277777777777778</v>
      </c>
    </row>
    <row r="38" s="32" customFormat="true" ht="15" hidden="false" customHeight="true" outlineLevel="0" collapsed="false">
      <c r="A38" s="95"/>
      <c r="B38" s="96"/>
      <c r="C38" s="97"/>
      <c r="D38" s="96"/>
      <c r="E38" s="97"/>
      <c r="F38" s="97"/>
      <c r="G38" s="97"/>
      <c r="H38" s="97"/>
      <c r="I38" s="96"/>
      <c r="J38" s="96"/>
      <c r="K38" s="96"/>
      <c r="L38" s="96"/>
      <c r="M38" s="39" t="s">
        <v>78</v>
      </c>
      <c r="N38" s="40" t="n">
        <v>20</v>
      </c>
      <c r="O38" s="41" t="s">
        <v>24</v>
      </c>
      <c r="P38" s="42"/>
      <c r="Q38" s="42"/>
      <c r="R38" s="41"/>
      <c r="S38" s="43"/>
      <c r="T38" s="44"/>
    </row>
    <row r="39" s="32" customFormat="true" ht="48.75" hidden="false" customHeight="true" outlineLevel="0" collapsed="false">
      <c r="A39" s="95"/>
      <c r="B39" s="96"/>
      <c r="C39" s="97"/>
      <c r="D39" s="96"/>
      <c r="E39" s="97"/>
      <c r="F39" s="97"/>
      <c r="G39" s="97"/>
      <c r="H39" s="97"/>
      <c r="I39" s="96"/>
      <c r="J39" s="96"/>
      <c r="K39" s="96"/>
      <c r="L39" s="96"/>
      <c r="M39" s="98" t="s">
        <v>30</v>
      </c>
      <c r="N39" s="99" t="s">
        <v>31</v>
      </c>
      <c r="O39" s="100" t="s">
        <v>32</v>
      </c>
      <c r="P39" s="100" t="s">
        <v>33</v>
      </c>
      <c r="Q39" s="100" t="s">
        <v>34</v>
      </c>
      <c r="R39" s="101" t="s">
        <v>35</v>
      </c>
      <c r="S39" s="101" t="s">
        <v>36</v>
      </c>
      <c r="T39" s="102" t="s">
        <v>37</v>
      </c>
    </row>
    <row r="40" s="66" customFormat="true" ht="15" hidden="false" customHeight="true" outlineLevel="0" collapsed="false">
      <c r="A40" s="50" t="n">
        <v>1</v>
      </c>
      <c r="B40" s="51" t="n">
        <v>3</v>
      </c>
      <c r="C40" s="52" t="s">
        <v>93</v>
      </c>
      <c r="D40" s="53" t="s">
        <v>39</v>
      </c>
      <c r="E40" s="54" t="n">
        <v>101172587</v>
      </c>
      <c r="F40" s="52" t="s">
        <v>94</v>
      </c>
      <c r="G40" s="55" t="s">
        <v>95</v>
      </c>
      <c r="H40" s="53" t="s">
        <v>96</v>
      </c>
      <c r="I40" s="56" t="s">
        <v>65</v>
      </c>
      <c r="J40" s="53" t="s">
        <v>39</v>
      </c>
      <c r="K40" s="56" t="s">
        <v>97</v>
      </c>
      <c r="L40" s="57" t="n">
        <v>1</v>
      </c>
      <c r="M40" s="103" t="n">
        <v>0.298611111111111</v>
      </c>
      <c r="N40" s="59" t="n">
        <v>0.383912037037037</v>
      </c>
      <c r="O40" s="61" t="n">
        <v>0.386805555555556</v>
      </c>
      <c r="P40" s="61" t="n">
        <f aca="false">O40-N40</f>
        <v>0.00289351851851852</v>
      </c>
      <c r="Q40" s="62" t="n">
        <f aca="false">O40-M40</f>
        <v>0.0881944444444445</v>
      </c>
      <c r="R40" s="63" t="n">
        <f aca="false">$N$7/Q40/24</f>
        <v>14.1732283464567</v>
      </c>
      <c r="S40" s="64" t="n">
        <f aca="false">SUM($N$7:$N$11)/T40/24</f>
        <v>12.6693647721274</v>
      </c>
      <c r="T40" s="65" t="n">
        <f aca="false">SUM(Q40:Q44)</f>
        <v>0.394652777777778</v>
      </c>
    </row>
    <row r="41" s="66" customFormat="true" ht="15" hidden="false" customHeight="true" outlineLevel="0" collapsed="false">
      <c r="A41" s="50"/>
      <c r="B41" s="51"/>
      <c r="C41" s="52"/>
      <c r="D41" s="53"/>
      <c r="E41" s="54"/>
      <c r="F41" s="52"/>
      <c r="G41" s="55"/>
      <c r="H41" s="53"/>
      <c r="I41" s="56"/>
      <c r="J41" s="53"/>
      <c r="K41" s="56"/>
      <c r="L41" s="67" t="n">
        <v>2</v>
      </c>
      <c r="M41" s="68" t="n">
        <f aca="false">O40+$T$7</f>
        <v>0.407638888888889</v>
      </c>
      <c r="N41" s="69" t="n">
        <v>0.498587962962963</v>
      </c>
      <c r="O41" s="68" t="n">
        <v>0.500960648148148</v>
      </c>
      <c r="P41" s="68" t="n">
        <f aca="false">O41-N41</f>
        <v>0.00237268518518519</v>
      </c>
      <c r="Q41" s="71" t="n">
        <f aca="false">O41-M41</f>
        <v>0.0933217592592593</v>
      </c>
      <c r="R41" s="72" t="n">
        <f aca="false">$N$8/Q41/24</f>
        <v>13.3945181694159</v>
      </c>
      <c r="S41" s="64"/>
      <c r="T41" s="65"/>
    </row>
    <row r="42" s="66" customFormat="true" ht="15" hidden="false" customHeight="true" outlineLevel="0" collapsed="false">
      <c r="A42" s="50"/>
      <c r="B42" s="51"/>
      <c r="C42" s="52"/>
      <c r="D42" s="53"/>
      <c r="E42" s="54"/>
      <c r="F42" s="52"/>
      <c r="G42" s="55"/>
      <c r="H42" s="53"/>
      <c r="I42" s="56"/>
      <c r="J42" s="53"/>
      <c r="K42" s="56"/>
      <c r="L42" s="67" t="n">
        <v>3</v>
      </c>
      <c r="M42" s="68" t="n">
        <f aca="false">O41+$T$8</f>
        <v>0.521793981481482</v>
      </c>
      <c r="N42" s="69" t="n">
        <v>0.587731481481482</v>
      </c>
      <c r="O42" s="68" t="n">
        <v>0.590347222222222</v>
      </c>
      <c r="P42" s="68" t="n">
        <f aca="false">O42-N42</f>
        <v>0.00261574074074074</v>
      </c>
      <c r="Q42" s="71" t="n">
        <f aca="false">O42-M42</f>
        <v>0.0685532407407407</v>
      </c>
      <c r="R42" s="72" t="n">
        <f aca="false">$N$9/Q42/24</f>
        <v>12.1560020260003</v>
      </c>
      <c r="S42" s="64"/>
      <c r="T42" s="65"/>
    </row>
    <row r="43" s="66" customFormat="true" ht="15" hidden="false" customHeight="true" outlineLevel="0" collapsed="false">
      <c r="A43" s="50"/>
      <c r="B43" s="51"/>
      <c r="C43" s="52"/>
      <c r="D43" s="53"/>
      <c r="E43" s="54"/>
      <c r="F43" s="52"/>
      <c r="G43" s="55"/>
      <c r="H43" s="53"/>
      <c r="I43" s="56"/>
      <c r="J43" s="53"/>
      <c r="K43" s="56"/>
      <c r="L43" s="67" t="n">
        <v>4</v>
      </c>
      <c r="M43" s="68" t="n">
        <f aca="false">O42+$T$9</f>
        <v>0.611180555555556</v>
      </c>
      <c r="N43" s="69" t="n">
        <v>0.684953703703704</v>
      </c>
      <c r="O43" s="68" t="n">
        <v>0.687731481481482</v>
      </c>
      <c r="P43" s="68" t="n">
        <f aca="false">O43-N43</f>
        <v>0.00277777777777778</v>
      </c>
      <c r="Q43" s="71" t="n">
        <f aca="false">O43-M43</f>
        <v>0.0765509259259259</v>
      </c>
      <c r="R43" s="72" t="n">
        <f aca="false">$N$10/Q43/24</f>
        <v>10.8859993952223</v>
      </c>
      <c r="S43" s="64"/>
      <c r="T43" s="65"/>
    </row>
    <row r="44" s="66" customFormat="true" ht="15" hidden="false" customHeight="true" outlineLevel="0" collapsed="false">
      <c r="A44" s="50"/>
      <c r="B44" s="51"/>
      <c r="C44" s="52"/>
      <c r="D44" s="53"/>
      <c r="E44" s="54"/>
      <c r="F44" s="52"/>
      <c r="G44" s="55"/>
      <c r="H44" s="53"/>
      <c r="I44" s="56"/>
      <c r="J44" s="53"/>
      <c r="K44" s="56"/>
      <c r="L44" s="73" t="n">
        <v>5</v>
      </c>
      <c r="M44" s="74" t="n">
        <f aca="false">O43+$T$10</f>
        <v>0.715509259259259</v>
      </c>
      <c r="N44" s="75" t="n">
        <v>0.783541666666667</v>
      </c>
      <c r="O44" s="74" t="n">
        <v>0.785300925925926</v>
      </c>
      <c r="P44" s="74" t="n">
        <f aca="false">O44-N44</f>
        <v>0.00175925925925926</v>
      </c>
      <c r="Q44" s="77" t="n">
        <f aca="false">N44-M44</f>
        <v>0.0680324074074074</v>
      </c>
      <c r="R44" s="78" t="n">
        <f aca="false">$N$11/Q44/24</f>
        <v>12.2490643075876</v>
      </c>
      <c r="S44" s="64"/>
      <c r="T44" s="65"/>
    </row>
    <row r="47" customFormat="false" ht="12.75" hidden="false" customHeight="false" outlineLevel="0" collapsed="false">
      <c r="C47" s="93" t="s">
        <v>73</v>
      </c>
      <c r="F47" s="1" t="s">
        <v>74</v>
      </c>
    </row>
  </sheetData>
  <mergeCells count="91">
    <mergeCell ref="A2:T2"/>
    <mergeCell ref="A3:T3"/>
    <mergeCell ref="A4:T4"/>
    <mergeCell ref="A5:T5"/>
    <mergeCell ref="S6:T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P7:Q7"/>
    <mergeCell ref="P8:Q8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S13:S17"/>
    <mergeCell ref="T13:T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S18:S22"/>
    <mergeCell ref="T18:T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S23:S27"/>
    <mergeCell ref="T23:T27"/>
    <mergeCell ref="A28:T28"/>
    <mergeCell ref="A29:T29"/>
    <mergeCell ref="A30:T30"/>
    <mergeCell ref="A31:T31"/>
    <mergeCell ref="A32:T32"/>
    <mergeCell ref="S33:T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P34:Q34"/>
    <mergeCell ref="P35:Q35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S40:S44"/>
    <mergeCell ref="T40:T44"/>
  </mergeCells>
  <conditionalFormatting sqref="P13:P16">
    <cfRule type="cellIs" priority="2" operator="greaterThan" aboveAverage="0" equalAverage="0" bottom="0" percent="0" rank="0" text="" dxfId="13">
      <formula>0.0138888888888889</formula>
    </cfRule>
  </conditionalFormatting>
  <conditionalFormatting sqref="P17">
    <cfRule type="cellIs" priority="3" operator="greaterThan" aboveAverage="0" equalAverage="0" bottom="0" percent="0" rank="0" text="" dxfId="14">
      <formula>0.0208333333333333</formula>
    </cfRule>
  </conditionalFormatting>
  <conditionalFormatting sqref="P18:P21">
    <cfRule type="cellIs" priority="4" operator="greaterThan" aboveAverage="0" equalAverage="0" bottom="0" percent="0" rank="0" text="" dxfId="15">
      <formula>0.0138888888888889</formula>
    </cfRule>
  </conditionalFormatting>
  <conditionalFormatting sqref="P22">
    <cfRule type="cellIs" priority="5" operator="greaterThan" aboveAverage="0" equalAverage="0" bottom="0" percent="0" rank="0" text="" dxfId="16">
      <formula>0.0208333333333333</formula>
    </cfRule>
  </conditionalFormatting>
  <conditionalFormatting sqref="P40:P43">
    <cfRule type="cellIs" priority="6" operator="greaterThan" aboveAverage="0" equalAverage="0" bottom="0" percent="0" rank="0" text="" dxfId="17">
      <formula>0.0138888888888889</formula>
    </cfRule>
  </conditionalFormatting>
  <conditionalFormatting sqref="P44">
    <cfRule type="cellIs" priority="7" operator="greaterThan" aboveAverage="0" equalAverage="0" bottom="0" percent="0" rank="0" text="" dxfId="18">
      <formula>0.0208333333333333</formula>
    </cfRule>
  </conditionalFormatting>
  <conditionalFormatting sqref="P27">
    <cfRule type="cellIs" priority="8" operator="greaterThan" aboveAverage="0" equalAverage="0" bottom="0" percent="0" rank="0" text="" dxfId="19">
      <formula>0.0208333333333333</formula>
    </cfRule>
  </conditionalFormatting>
  <conditionalFormatting sqref="P23:P26">
    <cfRule type="cellIs" priority="9" operator="greaterThan" aboveAverage="0" equalAverage="0" bottom="0" percent="0" rank="0" text="" dxfId="20">
      <formula>0.0138888888888889</formula>
    </cfRule>
  </conditionalFormatting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9Z</dcterms:created>
  <dc:creator>ТОШИБА</dc:creator>
  <dc:description/>
  <dc:language>en-US</dc:language>
  <cp:lastModifiedBy>Лысенко Людмила Сергеевна</cp:lastModifiedBy>
  <cp:lastPrinted>2019-02-26T13:04:48Z</cp:lastPrinted>
  <dcterms:modified xsi:type="dcterms:W3CDTF">2019-02-26T13:25:30Z</dcterms:modified>
  <cp:revision>0</cp:revision>
  <dc:subject/>
  <dc:title/>
</cp:coreProperties>
</file>