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 рез" sheetId="1" state="visible" r:id="rId2"/>
    <sheet name="2 рез" sheetId="2" state="visible" r:id="rId3"/>
    <sheet name="3 рез" sheetId="3" state="visible" r:id="rId4"/>
    <sheet name="4 рез" sheetId="4" state="visible" r:id="rId5"/>
    <sheet name="5 рез" sheetId="5" state="visible" r:id="rId6"/>
    <sheet name="6 рез" sheetId="6" state="visible" r:id="rId7"/>
    <sheet name="7 рез" sheetId="7" state="visible" r:id="rId8"/>
    <sheet name="8 рез" sheetId="8" state="visible" r:id="rId9"/>
    <sheet name="9 рез" sheetId="9" state="visible" r:id="rId10"/>
    <sheet name="10 рез" sheetId="10" state="visible" r:id="rId11"/>
    <sheet name="11 рез" sheetId="11" state="visible" r:id="rId12"/>
    <sheet name="12-GP рез" sheetId="12" state="visible" r:id="rId13"/>
  </sheets>
  <definedNames>
    <definedName function="false" hidden="false" localSheetId="0" name="_xlnm.Print_Area" vbProcedure="false">'1 рез'!$A$1:$T$37</definedName>
    <definedName function="false" hidden="false" localSheetId="9" name="_xlnm.Print_Area" vbProcedure="false">'10 рез'!$A$1:$S$46</definedName>
    <definedName function="false" hidden="false" localSheetId="9" name="_xlnm.Print_Titles" vbProcedure="false">'10 рез'!$12:$14</definedName>
    <definedName function="false" hidden="false" localSheetId="10" name="_xlnm.Print_Area" vbProcedure="false">'11 рез'!$A$1:$S$39</definedName>
    <definedName function="false" hidden="false" localSheetId="10" name="_xlnm.Print_Titles" vbProcedure="false">'11 рез'!$12:$14</definedName>
    <definedName function="false" hidden="false" localSheetId="11" name="_xlnm.Print_Area" vbProcedure="false">'12-GP рез'!$A$1:$T$42</definedName>
    <definedName function="false" hidden="false" localSheetId="11" name="_xlnm.Print_Titles" vbProcedure="false">'12-GP рез'!$13:$15</definedName>
    <definedName function="false" hidden="false" localSheetId="1" name="_xlnm.Print_Area" vbProcedure="false">'2 рез'!$A$1:$S$43</definedName>
    <definedName function="false" hidden="false" localSheetId="2" name="_xlnm.Print_Area" vbProcedure="false">'3 рез'!$A$1:$S$62</definedName>
    <definedName function="false" hidden="false" localSheetId="2" name="_xlnm.Print_Titles" vbProcedure="false">'3 рез'!$13:$15</definedName>
    <definedName function="false" hidden="false" localSheetId="3" name="_xlnm.Print_Area" vbProcedure="false">'4 рез'!$A$1:$S$44</definedName>
    <definedName function="false" hidden="false" localSheetId="4" name="_xlnm.Print_Area" vbProcedure="false">'5 рез'!$A$1:$Q$47</definedName>
    <definedName function="false" hidden="false" localSheetId="4" name="_xlnm.Print_Titles" vbProcedure="false">'5 рез'!$13:$15</definedName>
    <definedName function="false" hidden="false" localSheetId="5" name="_xlnm.Print_Area" vbProcedure="false">'6 рез'!$A$1:$S$48</definedName>
    <definedName function="false" hidden="false" localSheetId="5" name="_xlnm.Print_Titles" vbProcedure="false">'6 рез'!$14:$16</definedName>
    <definedName function="false" hidden="false" localSheetId="6" name="_xlnm.Print_Area" vbProcedure="false">'7 рез'!$A$1:$Q$50</definedName>
    <definedName function="false" hidden="false" localSheetId="7" name="_xlnm.Print_Area" vbProcedure="false">'8 рез'!$A$1:$Q$37</definedName>
    <definedName function="false" hidden="false" localSheetId="7" name="_xlnm.Print_Titles" vbProcedure="false">'8 рез'!$11:$13</definedName>
    <definedName function="false" hidden="false" localSheetId="8" name="_xlnm.Print_Area" vbProcedure="false">'9 рез'!$A$1:$S$35</definedName>
    <definedName function="false" hidden="false" localSheetId="8" name="_xlnm.Print_Titles" vbProcedure="false">'9 рез'!$11:$13</definedName>
    <definedName function="false" hidden="false" localSheetId="0" name="Excel_BuiltIn__FilterDatabase" vbProcedure="false">'1 рез'!$A$13:$V$13</definedName>
    <definedName function="false" hidden="false" localSheetId="1" name="Excel_BuiltIn__FilterDatabase" vbProcedure="false">'2 рез'!$A$13:$U$13</definedName>
    <definedName function="false" hidden="false" localSheetId="2" name="Excel_BuiltIn__FilterDatabase" vbProcedure="false">'3 рез'!$A$15:$U$60</definedName>
    <definedName function="false" hidden="false" localSheetId="3" name="Excel_BuiltIn__FilterDatabase" vbProcedure="false">'4 рез'!$A$16:$T$42</definedName>
    <definedName function="false" hidden="false" localSheetId="4" name="Excel_BuiltIn__FilterDatabase" vbProcedure="false">'5 рез'!$A$15:$AH$59</definedName>
    <definedName function="false" hidden="false" localSheetId="5" name="Excel_BuiltIn__FilterDatabase" vbProcedure="false">'6 рез'!$A$16:$AJ$61</definedName>
    <definedName function="false" hidden="false" localSheetId="6" name="Excel_BuiltIn__FilterDatabase" vbProcedure="false">'7 рез'!$A$13:$AH$62</definedName>
    <definedName function="false" hidden="false" localSheetId="7" name="Excel_BuiltIn__FilterDatabase" vbProcedure="false">'8 рез'!$A$13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670">
  <si>
    <t xml:space="preserve">INTERNATIONAL SHOW JUMPING EVENT CSI 2*-W/ CSIYH1*</t>
  </si>
  <si>
    <t xml:space="preserve">St-Petersburg, Derby Club</t>
  </si>
  <si>
    <t xml:space="preserve">04 - 07 July 2019</t>
  </si>
  <si>
    <t xml:space="preserve">RESULTS</t>
  </si>
  <si>
    <t xml:space="preserve">Jumping</t>
  </si>
  <si>
    <t xml:space="preserve">Competition No 1</t>
  </si>
  <si>
    <t xml:space="preserve">Young horses(6-7 years)  Art. 274.2.5</t>
  </si>
  <si>
    <t xml:space="preserve">120-125 cm</t>
  </si>
  <si>
    <t xml:space="preserve">Place</t>
  </si>
  <si>
    <t xml:space="preserve">Show Reg. No.</t>
  </si>
  <si>
    <t xml:space="preserve">Name of Rider</t>
  </si>
  <si>
    <t xml:space="preserve">FEI rider ID</t>
  </si>
  <si>
    <t xml:space="preserve">Nationality</t>
  </si>
  <si>
    <t xml:space="preserve">Name of Horse</t>
  </si>
  <si>
    <t xml:space="preserve">FEI Passport No</t>
  </si>
  <si>
    <t xml:space="preserve">Name of horse owner</t>
  </si>
  <si>
    <t xml:space="preserve">Studbook Initials</t>
  </si>
  <si>
    <t xml:space="preserve">Country Of Birth</t>
  </si>
  <si>
    <t xml:space="preserve">Sex/ Age</t>
  </si>
  <si>
    <t xml:space="preserve">Colour</t>
  </si>
  <si>
    <t xml:space="preserve">Results</t>
  </si>
  <si>
    <t xml:space="preserve">Prize-money (EUR)</t>
  </si>
  <si>
    <t xml:space="preserve">I phases</t>
  </si>
  <si>
    <t xml:space="preserve">II phases</t>
  </si>
  <si>
    <t xml:space="preserve">P. point</t>
  </si>
  <si>
    <t xml:space="preserve">Time</t>
  </si>
  <si>
    <t xml:space="preserve">Total
P.point</t>
  </si>
  <si>
    <t xml:space="preserve">CSIYH1*</t>
  </si>
  <si>
    <r>
      <rPr>
        <b val="true"/>
        <sz val="9"/>
        <rFont val="Arial"/>
        <family val="2"/>
        <charset val="204"/>
      </rPr>
      <t xml:space="preserve">Khristina
</t>
    </r>
    <r>
      <rPr>
        <i val="true"/>
        <sz val="9"/>
        <rFont val="Arial"/>
        <family val="2"/>
        <charset val="204"/>
      </rPr>
      <t xml:space="preserve">Христина</t>
    </r>
  </si>
  <si>
    <r>
      <rPr>
        <b val="true"/>
        <sz val="9"/>
        <rFont val="Arial"/>
        <family val="2"/>
        <charset val="204"/>
      </rPr>
      <t xml:space="preserve">SIMONIA
</t>
    </r>
    <r>
      <rPr>
        <i val="true"/>
        <sz val="9"/>
        <rFont val="Arial"/>
        <family val="2"/>
        <charset val="204"/>
      </rPr>
      <t xml:space="preserve">СИМОНИЯ </t>
    </r>
  </si>
  <si>
    <t xml:space="preserve">RUS</t>
  </si>
  <si>
    <r>
      <rPr>
        <b val="true"/>
        <sz val="9"/>
        <rFont val="Arial"/>
        <family val="2"/>
        <charset val="204"/>
      </rPr>
      <t xml:space="preserve">CRYSTALL KING 
</t>
    </r>
    <r>
      <rPr>
        <i val="true"/>
        <sz val="9"/>
        <rFont val="Arial"/>
        <family val="2"/>
        <charset val="204"/>
      </rPr>
      <t xml:space="preserve">КРИСТАЛЛ КИНГ</t>
    </r>
  </si>
  <si>
    <t xml:space="preserve">106CH14</t>
  </si>
  <si>
    <t xml:space="preserve">Simonia N. 
Симония Н. </t>
  </si>
  <si>
    <t xml:space="preserve">HB 
Полукр.</t>
  </si>
  <si>
    <t xml:space="preserve">RUS 
Россия</t>
  </si>
  <si>
    <t xml:space="preserve">G/12 мер/12</t>
  </si>
  <si>
    <t xml:space="preserve">grey 
серый </t>
  </si>
  <si>
    <r>
      <rPr>
        <b val="true"/>
        <sz val="9"/>
        <rFont val="Arial"/>
        <family val="2"/>
        <charset val="204"/>
      </rPr>
      <t xml:space="preserve">Sergey
</t>
    </r>
    <r>
      <rPr>
        <i val="true"/>
        <sz val="9"/>
        <rFont val="Arial"/>
        <family val="2"/>
        <charset val="204"/>
      </rPr>
      <t xml:space="preserve">Сергей </t>
    </r>
  </si>
  <si>
    <r>
      <rPr>
        <b val="true"/>
        <sz val="9"/>
        <rFont val="Arial"/>
        <family val="2"/>
        <charset val="204"/>
      </rPr>
      <t xml:space="preserve">PETROV
</t>
    </r>
    <r>
      <rPr>
        <i val="true"/>
        <sz val="9"/>
        <rFont val="Arial"/>
        <family val="2"/>
        <charset val="204"/>
      </rPr>
      <t xml:space="preserve">ПЕТРОВ </t>
    </r>
  </si>
  <si>
    <r>
      <rPr>
        <b val="true"/>
        <sz val="9"/>
        <rFont val="Arial"/>
        <family val="2"/>
        <charset val="204"/>
      </rPr>
      <t xml:space="preserve">CLOUDE ONE 
</t>
    </r>
    <r>
      <rPr>
        <i val="true"/>
        <sz val="9"/>
        <rFont val="Arial"/>
        <family val="2"/>
        <charset val="204"/>
      </rPr>
      <t xml:space="preserve">КЛОД УАН</t>
    </r>
  </si>
  <si>
    <t xml:space="preserve">106AL97</t>
  </si>
  <si>
    <t xml:space="preserve">Petrov S.
Петров С.</t>
  </si>
  <si>
    <t xml:space="preserve">Bayerischts 
WB</t>
  </si>
  <si>
    <t xml:space="preserve">G/12
мер/12</t>
  </si>
  <si>
    <t xml:space="preserve">dark bay
т.-гнед  </t>
  </si>
  <si>
    <r>
      <rPr>
        <b val="true"/>
        <sz val="9"/>
        <rFont val="Arial"/>
        <family val="2"/>
        <charset val="204"/>
      </rPr>
      <t xml:space="preserve">AL PASSAL JUNIOR 
</t>
    </r>
    <r>
      <rPr>
        <i val="true"/>
        <sz val="9"/>
        <rFont val="Arial"/>
        <family val="2"/>
        <charset val="204"/>
      </rPr>
      <t xml:space="preserve">АЛЬ ПАССАЛ ДЖУНИОР</t>
    </r>
  </si>
  <si>
    <t xml:space="preserve">106CH20</t>
  </si>
  <si>
    <t xml:space="preserve">Simonia K. 
Симония Х. </t>
  </si>
  <si>
    <t xml:space="preserve">bay                                                            
 гнед </t>
  </si>
  <si>
    <r>
      <rPr>
        <b val="true"/>
        <sz val="9"/>
        <rFont val="Arial"/>
        <family val="2"/>
        <charset val="204"/>
      </rPr>
      <t xml:space="preserve">Anastasiya
</t>
    </r>
    <r>
      <rPr>
        <i val="true"/>
        <sz val="9"/>
        <rFont val="Arial"/>
        <family val="2"/>
        <charset val="204"/>
      </rPr>
      <t xml:space="preserve">Анастасия </t>
    </r>
  </si>
  <si>
    <r>
      <rPr>
        <b val="true"/>
        <sz val="9"/>
        <rFont val="Arial"/>
        <family val="2"/>
        <charset val="204"/>
      </rPr>
      <t xml:space="preserve">SHERBAKOVA 
</t>
    </r>
    <r>
      <rPr>
        <i val="true"/>
        <sz val="9"/>
        <rFont val="Arial"/>
        <family val="2"/>
        <charset val="204"/>
      </rPr>
      <t xml:space="preserve">ЩЕРБАКОВА </t>
    </r>
  </si>
  <si>
    <r>
      <rPr>
        <b val="true"/>
        <sz val="9"/>
        <rFont val="Arial"/>
        <family val="2"/>
        <charset val="204"/>
      </rPr>
      <t xml:space="preserve">CANDLELIGHT 
</t>
    </r>
    <r>
      <rPr>
        <i val="true"/>
        <sz val="9"/>
        <rFont val="Arial"/>
        <family val="2"/>
        <charset val="204"/>
      </rPr>
      <t xml:space="preserve">КАНДЕЛАЙТ</t>
    </r>
  </si>
  <si>
    <t xml:space="preserve">106EV31</t>
  </si>
  <si>
    <t xml:space="preserve">Sherbakova A.
Щербакова А.</t>
  </si>
  <si>
    <t xml:space="preserve">F/12
коб/12 </t>
  </si>
  <si>
    <r>
      <rPr>
        <b val="true"/>
        <sz val="9"/>
        <rFont val="Arial"/>
        <family val="2"/>
        <charset val="204"/>
      </rPr>
      <t xml:space="preserve">Darya
</t>
    </r>
    <r>
      <rPr>
        <i val="true"/>
        <sz val="9"/>
        <rFont val="Arial"/>
        <family val="2"/>
        <charset val="204"/>
      </rPr>
      <t xml:space="preserve">Дарья</t>
    </r>
  </si>
  <si>
    <r>
      <rPr>
        <b val="true"/>
        <sz val="9"/>
        <rFont val="Arial"/>
        <family val="2"/>
        <charset val="204"/>
      </rPr>
      <t xml:space="preserve">LUSHUTSINA
</t>
    </r>
    <r>
      <rPr>
        <i val="true"/>
        <sz val="9"/>
        <rFont val="Arial"/>
        <family val="2"/>
        <charset val="204"/>
      </rPr>
      <t xml:space="preserve">ЛУШУТИНА</t>
    </r>
  </si>
  <si>
    <t xml:space="preserve">BLR</t>
  </si>
  <si>
    <r>
      <rPr>
        <b val="true"/>
        <sz val="9"/>
        <rFont val="Arial"/>
        <family val="2"/>
        <charset val="204"/>
      </rPr>
      <t xml:space="preserve">FANDOLA 
</t>
    </r>
    <r>
      <rPr>
        <i val="true"/>
        <sz val="9"/>
        <rFont val="Arial"/>
        <family val="2"/>
        <charset val="204"/>
      </rPr>
      <t xml:space="preserve">ФАНДОЛА</t>
    </r>
  </si>
  <si>
    <t xml:space="preserve">106NH91</t>
  </si>
  <si>
    <t xml:space="preserve">Republic Olympic Equestrian and Breeding Center</t>
  </si>
  <si>
    <t xml:space="preserve">WESTF
Вестф. </t>
  </si>
  <si>
    <t xml:space="preserve">BLR
Беларусь</t>
  </si>
  <si>
    <t xml:space="preserve">F/13
коб/13</t>
  </si>
  <si>
    <t xml:space="preserve">d.chest.
т.-рыж.  </t>
  </si>
  <si>
    <r>
      <rPr>
        <b val="true"/>
        <sz val="9"/>
        <rFont val="Arial"/>
        <family val="2"/>
        <charset val="204"/>
      </rPr>
      <t xml:space="preserve">Vadzim
</t>
    </r>
    <r>
      <rPr>
        <i val="true"/>
        <sz val="9"/>
        <rFont val="Arial"/>
        <family val="2"/>
        <charset val="204"/>
      </rPr>
      <t xml:space="preserve">Вадим</t>
    </r>
  </si>
  <si>
    <r>
      <rPr>
        <b val="true"/>
        <sz val="9"/>
        <rFont val="Arial"/>
        <family val="2"/>
        <charset val="204"/>
      </rPr>
      <t xml:space="preserve">KRESIK 
</t>
    </r>
    <r>
      <rPr>
        <i val="true"/>
        <sz val="9"/>
        <rFont val="Arial"/>
        <family val="2"/>
        <charset val="204"/>
      </rPr>
      <t xml:space="preserve">КРЕСИК</t>
    </r>
  </si>
  <si>
    <r>
      <rPr>
        <b val="true"/>
        <sz val="9"/>
        <rFont val="Arial"/>
        <family val="2"/>
        <charset val="204"/>
      </rPr>
      <t xml:space="preserve">LANCELOTTA
</t>
    </r>
    <r>
      <rPr>
        <i val="true"/>
        <sz val="9"/>
        <rFont val="Arial"/>
        <family val="2"/>
        <charset val="204"/>
      </rPr>
      <t xml:space="preserve">ЛАНСЕЛОТА </t>
    </r>
  </si>
  <si>
    <t xml:space="preserve">106ML12</t>
  </si>
  <si>
    <t xml:space="preserve"> OOO " Berad Agro"</t>
  </si>
  <si>
    <t xml:space="preserve">WESTF
Вестф.</t>
  </si>
  <si>
    <t xml:space="preserve">GER 
Германия</t>
  </si>
  <si>
    <r>
      <rPr>
        <b val="true"/>
        <sz val="9"/>
        <rFont val="Arial"/>
        <family val="2"/>
        <charset val="204"/>
      </rPr>
      <t xml:space="preserve">Andrey
</t>
    </r>
    <r>
      <rPr>
        <i val="true"/>
        <sz val="9"/>
        <rFont val="Arial"/>
        <family val="2"/>
        <charset val="204"/>
      </rPr>
      <t xml:space="preserve">Андрей </t>
    </r>
  </si>
  <si>
    <r>
      <rPr>
        <b val="true"/>
        <sz val="9"/>
        <rFont val="Arial"/>
        <family val="2"/>
        <charset val="204"/>
      </rPr>
      <t xml:space="preserve">LYSENKO
</t>
    </r>
    <r>
      <rPr>
        <i val="true"/>
        <sz val="9"/>
        <rFont val="Arial"/>
        <family val="2"/>
        <charset val="204"/>
      </rPr>
      <t xml:space="preserve">ЛЫСЕНКО </t>
    </r>
  </si>
  <si>
    <r>
      <rPr>
        <b val="true"/>
        <sz val="9"/>
        <rFont val="Arial"/>
        <family val="2"/>
        <charset val="204"/>
      </rPr>
      <t xml:space="preserve">GASTON VAN DE HELLE 
</t>
    </r>
    <r>
      <rPr>
        <i val="true"/>
        <sz val="9"/>
        <rFont val="Arial"/>
        <family val="2"/>
        <charset val="204"/>
      </rPr>
      <t xml:space="preserve">ГАСТОН ВАН ДЕ ХЕЛЛЕ</t>
    </r>
  </si>
  <si>
    <t xml:space="preserve">106CO51</t>
  </si>
  <si>
    <t xml:space="preserve">Balalaev E., Lysenko E.
Балалаев Е., Лысенко Е.</t>
  </si>
  <si>
    <t xml:space="preserve">Belgish Sporthorse</t>
  </si>
  <si>
    <t xml:space="preserve">BEL
Бельгия </t>
  </si>
  <si>
    <t xml:space="preserve">S/12 жер/12</t>
  </si>
  <si>
    <r>
      <rPr>
        <b val="true"/>
        <sz val="9"/>
        <rFont val="Arial"/>
        <family val="2"/>
        <charset val="204"/>
      </rPr>
      <t xml:space="preserve">Vasilisa 
</t>
    </r>
    <r>
      <rPr>
        <i val="true"/>
        <sz val="9"/>
        <rFont val="Arial"/>
        <family val="2"/>
        <charset val="204"/>
      </rPr>
      <t xml:space="preserve">Василиса </t>
    </r>
  </si>
  <si>
    <r>
      <rPr>
        <b val="true"/>
        <sz val="9"/>
        <rFont val="Arial"/>
        <family val="2"/>
        <charset val="204"/>
      </rPr>
      <t xml:space="preserve">ERASTOVA
</t>
    </r>
    <r>
      <rPr>
        <i val="true"/>
        <sz val="9"/>
        <rFont val="Arial"/>
        <family val="2"/>
        <charset val="204"/>
      </rPr>
      <t xml:space="preserve">ЕРАСТОВА </t>
    </r>
  </si>
  <si>
    <t xml:space="preserve">10080583</t>
  </si>
  <si>
    <r>
      <rPr>
        <b val="true"/>
        <sz val="8"/>
        <rFont val="Arial"/>
        <family val="2"/>
        <charset val="204"/>
      </rPr>
      <t xml:space="preserve">NABISCO VAN DE DOORNHAAG 
</t>
    </r>
    <r>
      <rPr>
        <i val="true"/>
        <sz val="8"/>
        <rFont val="Arial"/>
        <family val="2"/>
        <charset val="204"/>
      </rPr>
      <t xml:space="preserve">НАБИСКО ВА ДЕ ДОРНХААГ</t>
    </r>
  </si>
  <si>
    <t xml:space="preserve">105YP65</t>
  </si>
  <si>
    <t xml:space="preserve">Loktionov V.
Локтионов В.</t>
  </si>
  <si>
    <t xml:space="preserve">BWP
Бельг.тепл.</t>
  </si>
  <si>
    <t xml:space="preserve">G/13 мер/13</t>
  </si>
  <si>
    <t xml:space="preserve">bay
гнедой </t>
  </si>
  <si>
    <r>
      <rPr>
        <b val="true"/>
        <sz val="9"/>
        <rFont val="Arial"/>
        <family val="2"/>
        <charset val="204"/>
      </rPr>
      <t xml:space="preserve">Anna 
</t>
    </r>
    <r>
      <rPr>
        <i val="true"/>
        <sz val="9"/>
        <rFont val="Arial"/>
        <family val="2"/>
        <charset val="204"/>
      </rPr>
      <t xml:space="preserve">Анна</t>
    </r>
  </si>
  <si>
    <r>
      <rPr>
        <b val="true"/>
        <sz val="9"/>
        <rFont val="Arial"/>
        <family val="2"/>
        <charset val="204"/>
      </rPr>
      <t xml:space="preserve">ZAYCEVA 
</t>
    </r>
    <r>
      <rPr>
        <i val="true"/>
        <sz val="9"/>
        <rFont val="Arial"/>
        <family val="2"/>
        <charset val="204"/>
      </rPr>
      <t xml:space="preserve">ЗАЙЦЕВА</t>
    </r>
  </si>
  <si>
    <r>
      <rPr>
        <b val="true"/>
        <sz val="9"/>
        <rFont val="Arial"/>
        <family val="2"/>
        <charset val="204"/>
      </rPr>
      <t xml:space="preserve">HARTACUS DE CORBEIL 
</t>
    </r>
    <r>
      <rPr>
        <i val="true"/>
        <sz val="9"/>
        <rFont val="Arial"/>
        <family val="2"/>
        <charset val="204"/>
      </rPr>
      <t xml:space="preserve">ХАРТАКУС ДЕ КОРБЕЙЛ</t>
    </r>
  </si>
  <si>
    <t xml:space="preserve">106BB31</t>
  </si>
  <si>
    <t xml:space="preserve">Zayceva А.
Зайцева А.</t>
  </si>
  <si>
    <t xml:space="preserve">KWPN
Голл.тепл. </t>
  </si>
  <si>
    <t xml:space="preserve">NED
Нидерланды</t>
  </si>
  <si>
    <r>
      <rPr>
        <b val="true"/>
        <sz val="9"/>
        <rFont val="Arial"/>
        <family val="2"/>
        <charset val="204"/>
      </rPr>
      <t xml:space="preserve">Daria
</t>
    </r>
    <r>
      <rPr>
        <i val="true"/>
        <sz val="9"/>
        <rFont val="Arial"/>
        <family val="2"/>
        <charset val="204"/>
      </rPr>
      <t xml:space="preserve">Дарья</t>
    </r>
  </si>
  <si>
    <r>
      <rPr>
        <b val="true"/>
        <sz val="9"/>
        <rFont val="Arial"/>
        <family val="2"/>
        <charset val="204"/>
      </rPr>
      <t xml:space="preserve">KOROTKEVICH
</t>
    </r>
    <r>
      <rPr>
        <i val="true"/>
        <sz val="9"/>
        <rFont val="Arial"/>
        <family val="2"/>
        <charset val="204"/>
      </rPr>
      <t xml:space="preserve">КОРОТКЕВИЧ</t>
    </r>
  </si>
  <si>
    <r>
      <rPr>
        <b val="true"/>
        <sz val="9"/>
        <rFont val="Arial"/>
        <family val="2"/>
        <charset val="204"/>
      </rPr>
      <t xml:space="preserve">OBRAZETS
</t>
    </r>
    <r>
      <rPr>
        <i val="true"/>
        <sz val="9"/>
        <rFont val="Arial"/>
        <family val="2"/>
        <charset val="204"/>
      </rPr>
      <t xml:space="preserve">ОБРАЗЕЦ</t>
    </r>
  </si>
  <si>
    <t xml:space="preserve">106NT91</t>
  </si>
  <si>
    <t xml:space="preserve">Olimp Kubani sf.</t>
  </si>
  <si>
    <t xml:space="preserve">TRAK 
Трак </t>
  </si>
  <si>
    <t xml:space="preserve">RUS
Россия</t>
  </si>
  <si>
    <t xml:space="preserve">d/bay
т.гнед.</t>
  </si>
  <si>
    <r>
      <rPr>
        <b val="true"/>
        <sz val="9"/>
        <rFont val="Arial"/>
        <family val="2"/>
        <charset val="204"/>
      </rPr>
      <t xml:space="preserve">Gunnar                   </t>
    </r>
    <r>
      <rPr>
        <i val="true"/>
        <sz val="9"/>
        <rFont val="Arial"/>
        <family val="2"/>
        <charset val="204"/>
      </rPr>
      <t xml:space="preserve">Гуннар</t>
    </r>
  </si>
  <si>
    <r>
      <rPr>
        <b val="true"/>
        <sz val="9"/>
        <rFont val="Arial"/>
        <family val="2"/>
        <charset val="204"/>
      </rPr>
      <t xml:space="preserve">KLETTENBERG                     </t>
    </r>
    <r>
      <rPr>
        <i val="true"/>
        <sz val="9"/>
        <rFont val="Arial"/>
        <family val="2"/>
        <charset val="204"/>
      </rPr>
      <t xml:space="preserve">КЛЕТТЕНБЕРГ</t>
    </r>
  </si>
  <si>
    <t xml:space="preserve">EST</t>
  </si>
  <si>
    <r>
      <rPr>
        <b val="true"/>
        <sz val="9"/>
        <rFont val="Arial"/>
        <family val="2"/>
        <charset val="204"/>
      </rPr>
      <t xml:space="preserve">HUNTER
</t>
    </r>
    <r>
      <rPr>
        <i val="true"/>
        <sz val="9"/>
        <rFont val="Arial"/>
        <family val="2"/>
        <charset val="204"/>
      </rPr>
      <t xml:space="preserve">ХАНТЕР</t>
    </r>
  </si>
  <si>
    <t xml:space="preserve">106LR36</t>
  </si>
  <si>
    <t xml:space="preserve">Klettenberg G.
Leeuw A.</t>
  </si>
  <si>
    <t xml:space="preserve">DWB
Дат. Тепл.</t>
  </si>
  <si>
    <r>
      <rPr>
        <b val="true"/>
        <sz val="9"/>
        <rFont val="Arial"/>
        <family val="2"/>
        <charset val="204"/>
      </rPr>
      <t xml:space="preserve">Urmas 
</t>
    </r>
    <r>
      <rPr>
        <i val="true"/>
        <sz val="9"/>
        <rFont val="Arial"/>
        <family val="2"/>
        <charset val="204"/>
      </rPr>
      <t xml:space="preserve">Урмас</t>
    </r>
  </si>
  <si>
    <r>
      <rPr>
        <b val="true"/>
        <sz val="9"/>
        <rFont val="Arial"/>
        <family val="2"/>
        <charset val="204"/>
      </rPr>
      <t xml:space="preserve">RAAG
</t>
    </r>
    <r>
      <rPr>
        <i val="true"/>
        <sz val="9"/>
        <rFont val="Arial"/>
        <family val="2"/>
        <charset val="204"/>
      </rPr>
      <t xml:space="preserve">РААГ</t>
    </r>
  </si>
  <si>
    <r>
      <rPr>
        <b val="true"/>
        <sz val="9"/>
        <rFont val="Arial"/>
        <family val="2"/>
        <charset val="204"/>
      </rPr>
      <t xml:space="preserve">VENTISETTE
</t>
    </r>
    <r>
      <rPr>
        <i val="true"/>
        <sz val="9"/>
        <rFont val="Arial"/>
        <family val="2"/>
        <charset val="204"/>
      </rPr>
      <t xml:space="preserve">ВЕНТИСЕТТЕ</t>
    </r>
  </si>
  <si>
    <t xml:space="preserve">106IY16</t>
  </si>
  <si>
    <t xml:space="preserve">Satu SJÖGREN</t>
  </si>
  <si>
    <t xml:space="preserve">Estonian sporthorse</t>
  </si>
  <si>
    <t xml:space="preserve">FIN
Финляндия</t>
  </si>
  <si>
    <t xml:space="preserve">F/12
коб/12</t>
  </si>
  <si>
    <r>
      <rPr>
        <b val="true"/>
        <sz val="9"/>
        <rFont val="Arial"/>
        <family val="2"/>
        <charset val="204"/>
      </rPr>
      <t xml:space="preserve">Dmitry
</t>
    </r>
    <r>
      <rPr>
        <i val="true"/>
        <sz val="9"/>
        <rFont val="Arial"/>
        <family val="2"/>
        <charset val="204"/>
      </rPr>
      <t xml:space="preserve">Дмитрий</t>
    </r>
  </si>
  <si>
    <r>
      <rPr>
        <b val="true"/>
        <sz val="9"/>
        <rFont val="Arial"/>
        <family val="2"/>
        <charset val="204"/>
      </rPr>
      <t xml:space="preserve">VOSCHAKIN
</t>
    </r>
    <r>
      <rPr>
        <i val="true"/>
        <sz val="9"/>
        <rFont val="Arial"/>
        <family val="2"/>
        <charset val="204"/>
      </rPr>
      <t xml:space="preserve">ВОЩАКИН</t>
    </r>
  </si>
  <si>
    <t xml:space="preserve">10059764</t>
  </si>
  <si>
    <r>
      <rPr>
        <b val="true"/>
        <sz val="9"/>
        <rFont val="Arial"/>
        <family val="2"/>
        <charset val="204"/>
      </rPr>
      <t xml:space="preserve">MIKA VAN D'ABDIJHOEVE
</t>
    </r>
    <r>
      <rPr>
        <i val="true"/>
        <sz val="7"/>
        <rFont val="Arial"/>
        <family val="2"/>
        <charset val="204"/>
      </rPr>
      <t xml:space="preserve">МИКА ВАН ДЕ АБДИДЖХОВЕ</t>
    </r>
  </si>
  <si>
    <t xml:space="preserve">106DH10</t>
  </si>
  <si>
    <t xml:space="preserve">Razinkov G.
Разиньков Г.</t>
  </si>
  <si>
    <t xml:space="preserve">BWP
Бел.тепл</t>
  </si>
  <si>
    <t xml:space="preserve">BEL
Бельгия</t>
  </si>
  <si>
    <t xml:space="preserve">chestnut 
рыжий </t>
  </si>
  <si>
    <r>
      <rPr>
        <b val="true"/>
        <sz val="9"/>
        <rFont val="Arial"/>
        <family val="2"/>
        <charset val="204"/>
      </rPr>
      <t xml:space="preserve">Dzmitry
</t>
    </r>
    <r>
      <rPr>
        <i val="true"/>
        <sz val="9"/>
        <rFont val="Arial"/>
        <family val="2"/>
        <charset val="204"/>
      </rPr>
      <t xml:space="preserve">Дмитрий </t>
    </r>
  </si>
  <si>
    <r>
      <rPr>
        <b val="true"/>
        <sz val="9"/>
        <rFont val="Arial"/>
        <family val="2"/>
        <charset val="204"/>
      </rPr>
      <t xml:space="preserve">LIUBAMIRAU 
</t>
    </r>
    <r>
      <rPr>
        <i val="true"/>
        <sz val="9"/>
        <rFont val="Arial"/>
        <family val="2"/>
        <charset val="204"/>
      </rPr>
      <t xml:space="preserve">ЛЮБАМИРОВ</t>
    </r>
  </si>
  <si>
    <t xml:space="preserve">10011039</t>
  </si>
  <si>
    <r>
      <rPr>
        <b val="true"/>
        <sz val="9"/>
        <rFont val="Arial"/>
        <family val="2"/>
        <charset val="204"/>
      </rPr>
      <t xml:space="preserve">ORA FOLGORE 
</t>
    </r>
    <r>
      <rPr>
        <i val="true"/>
        <sz val="9"/>
        <rFont val="Arial"/>
        <family val="2"/>
        <charset val="204"/>
      </rPr>
      <t xml:space="preserve">ОРА ФОЛГОРЕ</t>
    </r>
  </si>
  <si>
    <t xml:space="preserve">106NV92</t>
  </si>
  <si>
    <t xml:space="preserve">Liubamirau D.
Любомиров Д.</t>
  </si>
  <si>
    <t xml:space="preserve">S.I.
Итал.спорт</t>
  </si>
  <si>
    <t xml:space="preserve">ITA
Италия</t>
  </si>
  <si>
    <r>
      <rPr>
        <b val="true"/>
        <sz val="9"/>
        <rFont val="Arial"/>
        <family val="2"/>
        <charset val="204"/>
      </rPr>
      <t xml:space="preserve">Anush 
</t>
    </r>
    <r>
      <rPr>
        <i val="true"/>
        <sz val="9"/>
        <rFont val="Arial"/>
        <family val="2"/>
        <charset val="204"/>
      </rPr>
      <t xml:space="preserve">Ануш</t>
    </r>
  </si>
  <si>
    <r>
      <rPr>
        <b val="true"/>
        <sz val="9"/>
        <rFont val="Arial"/>
        <family val="2"/>
        <charset val="204"/>
      </rPr>
      <t xml:space="preserve">AVAKYAN 
</t>
    </r>
    <r>
      <rPr>
        <i val="true"/>
        <sz val="9"/>
        <rFont val="Arial"/>
        <family val="2"/>
        <charset val="204"/>
      </rPr>
      <t xml:space="preserve">АВАКЯН</t>
    </r>
  </si>
  <si>
    <t xml:space="preserve">10087737</t>
  </si>
  <si>
    <t xml:space="preserve">IZAAK VD MUGGENHOEK</t>
  </si>
  <si>
    <t xml:space="preserve">106MX33</t>
  </si>
  <si>
    <t xml:space="preserve">Avakyan A.
Авакян А.</t>
  </si>
  <si>
    <t xml:space="preserve">G/13
мер/13</t>
  </si>
  <si>
    <r>
      <rPr>
        <b val="true"/>
        <sz val="9"/>
        <rFont val="Arial"/>
        <family val="2"/>
        <charset val="204"/>
      </rPr>
      <t xml:space="preserve">Elena           </t>
    </r>
    <r>
      <rPr>
        <i val="true"/>
        <sz val="9"/>
        <rFont val="Arial"/>
        <family val="2"/>
        <charset val="204"/>
      </rPr>
      <t xml:space="preserve">Елена </t>
    </r>
  </si>
  <si>
    <r>
      <rPr>
        <b val="true"/>
        <sz val="9"/>
        <rFont val="Arial"/>
        <family val="2"/>
        <charset val="204"/>
      </rPr>
      <t xml:space="preserve">KRUCHKOVA 
</t>
    </r>
    <r>
      <rPr>
        <i val="true"/>
        <sz val="9"/>
        <rFont val="Arial"/>
        <family val="2"/>
        <charset val="204"/>
      </rPr>
      <t xml:space="preserve">КРЮЧКОВА </t>
    </r>
  </si>
  <si>
    <r>
      <rPr>
        <b val="true"/>
        <sz val="9"/>
        <rFont val="Arial"/>
        <family val="2"/>
        <charset val="204"/>
      </rPr>
      <t xml:space="preserve">ADELE RZ 2
</t>
    </r>
    <r>
      <rPr>
        <i val="true"/>
        <sz val="9"/>
        <rFont val="Arial"/>
        <family val="2"/>
        <charset val="204"/>
      </rPr>
      <t xml:space="preserve">АДЕЛЬ RZ 2</t>
    </r>
  </si>
  <si>
    <t xml:space="preserve">105XE40</t>
  </si>
  <si>
    <t xml:space="preserve">Sovin A., Kruchkova E.
Совин А., Крючкова Е.</t>
  </si>
  <si>
    <t xml:space="preserve">Bayerisches WB</t>
  </si>
  <si>
    <r>
      <rPr>
        <b val="true"/>
        <sz val="9"/>
        <rFont val="Arial"/>
        <family val="2"/>
        <charset val="204"/>
      </rPr>
      <t xml:space="preserve">Anna                     </t>
    </r>
    <r>
      <rPr>
        <sz val="9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Анна    </t>
    </r>
    <r>
      <rPr>
        <sz val="9"/>
        <rFont val="Arial"/>
        <family val="2"/>
        <charset val="204"/>
      </rPr>
      <t xml:space="preserve">       </t>
    </r>
  </si>
  <si>
    <r>
      <rPr>
        <b val="true"/>
        <sz val="9"/>
        <rFont val="Arial"/>
        <family val="2"/>
        <charset val="204"/>
      </rPr>
      <t xml:space="preserve">GROMZINA                        </t>
    </r>
    <r>
      <rPr>
        <i val="true"/>
        <sz val="9"/>
        <rFont val="Arial"/>
        <family val="2"/>
        <charset val="204"/>
      </rPr>
      <t xml:space="preserve"> ГРОМЗИНА</t>
    </r>
  </si>
  <si>
    <r>
      <rPr>
        <b val="true"/>
        <sz val="9"/>
        <rFont val="Arial"/>
        <family val="2"/>
        <charset val="204"/>
      </rPr>
      <t xml:space="preserve">CASSCADA
</t>
    </r>
    <r>
      <rPr>
        <i val="true"/>
        <sz val="9"/>
        <rFont val="Arial"/>
        <family val="2"/>
        <charset val="204"/>
      </rPr>
      <t xml:space="preserve">КАССКАДА</t>
    </r>
  </si>
  <si>
    <t xml:space="preserve">106OF44</t>
  </si>
  <si>
    <t xml:space="preserve">Savicheva A.
Савичева А.</t>
  </si>
  <si>
    <r>
      <rPr>
        <b val="true"/>
        <sz val="9"/>
        <rFont val="Arial"/>
        <family val="2"/>
        <charset val="204"/>
      </rPr>
      <t xml:space="preserve">Andrius
</t>
    </r>
    <r>
      <rPr>
        <i val="true"/>
        <sz val="9"/>
        <rFont val="Arial"/>
        <family val="2"/>
        <charset val="204"/>
      </rPr>
      <t xml:space="preserve">Андриус</t>
    </r>
  </si>
  <si>
    <r>
      <rPr>
        <b val="true"/>
        <sz val="9"/>
        <rFont val="Arial"/>
        <family val="2"/>
        <charset val="204"/>
      </rPr>
      <t xml:space="preserve">PETROVAS 
</t>
    </r>
    <r>
      <rPr>
        <i val="true"/>
        <sz val="9"/>
        <rFont val="Arial"/>
        <family val="2"/>
        <charset val="204"/>
      </rPr>
      <t xml:space="preserve">ПЕТРОВАС</t>
    </r>
  </si>
  <si>
    <t xml:space="preserve">LTU</t>
  </si>
  <si>
    <r>
      <rPr>
        <b val="true"/>
        <sz val="9"/>
        <rFont val="Arial"/>
        <family val="2"/>
        <charset val="204"/>
      </rPr>
      <t xml:space="preserve">SHERLOCK
</t>
    </r>
    <r>
      <rPr>
        <i val="true"/>
        <sz val="9"/>
        <rFont val="Arial"/>
        <family val="2"/>
        <charset val="204"/>
      </rPr>
      <t xml:space="preserve">ШЕРЛОК</t>
    </r>
  </si>
  <si>
    <t xml:space="preserve">105QO51</t>
  </si>
  <si>
    <t xml:space="preserve">Petrovas A.
Петровас А.</t>
  </si>
  <si>
    <t xml:space="preserve">Lithuanian Riding Horse</t>
  </si>
  <si>
    <t xml:space="preserve">LTU
Литва</t>
  </si>
  <si>
    <r>
      <rPr>
        <b val="true"/>
        <sz val="9"/>
        <rFont val="Arial"/>
        <family val="2"/>
        <charset val="204"/>
      </rPr>
      <t xml:space="preserve">Vadim   
</t>
    </r>
    <r>
      <rPr>
        <i val="true"/>
        <sz val="9"/>
        <rFont val="Arial"/>
        <family val="2"/>
        <charset val="204"/>
      </rPr>
      <t xml:space="preserve">Вадим </t>
    </r>
  </si>
  <si>
    <r>
      <rPr>
        <b val="true"/>
        <sz val="9"/>
        <rFont val="Arial"/>
        <family val="2"/>
        <charset val="204"/>
      </rPr>
      <t xml:space="preserve">KONOVALOV</t>
    </r>
    <r>
      <rPr>
        <i val="true"/>
        <sz val="9"/>
        <rFont val="Arial"/>
        <family val="2"/>
        <charset val="204"/>
      </rPr>
      <t xml:space="preserve"> 
КОНОВАЛОВ </t>
    </r>
  </si>
  <si>
    <r>
      <rPr>
        <b val="true"/>
        <sz val="9"/>
        <rFont val="Arial"/>
        <family val="2"/>
        <charset val="204"/>
      </rPr>
      <t xml:space="preserve">SALETTE
</t>
    </r>
    <r>
      <rPr>
        <i val="true"/>
        <sz val="9"/>
        <rFont val="Arial"/>
        <family val="2"/>
        <charset val="204"/>
      </rPr>
      <t xml:space="preserve">САЛЕТТЕ</t>
    </r>
  </si>
  <si>
    <t xml:space="preserve">106OF46 </t>
  </si>
  <si>
    <t xml:space="preserve">Pletnev I.
Плетнев И.</t>
  </si>
  <si>
    <t xml:space="preserve">Bayerischts Warmblut </t>
  </si>
  <si>
    <t xml:space="preserve">5</t>
  </si>
  <si>
    <t xml:space="preserve">6</t>
  </si>
  <si>
    <t xml:space="preserve">45,44</t>
  </si>
  <si>
    <r>
      <rPr>
        <b val="true"/>
        <sz val="9"/>
        <rFont val="Arial"/>
        <family val="2"/>
        <charset val="204"/>
      </rPr>
      <t xml:space="preserve">Anna
</t>
    </r>
    <r>
      <rPr>
        <i val="true"/>
        <sz val="9"/>
        <rFont val="Arial"/>
        <family val="2"/>
        <charset val="204"/>
      </rPr>
      <t xml:space="preserve">Анна </t>
    </r>
  </si>
  <si>
    <r>
      <rPr>
        <b val="true"/>
        <sz val="9"/>
        <rFont val="Arial"/>
        <family val="2"/>
        <charset val="204"/>
      </rPr>
      <t xml:space="preserve">CHISTYAKOVA    </t>
    </r>
    <r>
      <rPr>
        <i val="true"/>
        <sz val="9"/>
        <rFont val="Arial"/>
        <family val="2"/>
        <charset val="204"/>
      </rPr>
      <t xml:space="preserve">ЧИСТЯКОВА</t>
    </r>
    <r>
      <rPr>
        <b val="true"/>
        <sz val="9"/>
        <rFont val="Arial"/>
        <family val="2"/>
        <charset val="204"/>
      </rPr>
      <t xml:space="preserve">     </t>
    </r>
  </si>
  <si>
    <t xml:space="preserve">10109356 </t>
  </si>
  <si>
    <r>
      <rPr>
        <b val="true"/>
        <sz val="9"/>
        <rFont val="Arial"/>
        <family val="2"/>
        <charset val="204"/>
      </rPr>
      <t xml:space="preserve">ACTIONA 
</t>
    </r>
    <r>
      <rPr>
        <i val="true"/>
        <sz val="9"/>
        <rFont val="Arial"/>
        <family val="2"/>
        <charset val="204"/>
      </rPr>
      <t xml:space="preserve">АКТИОНА</t>
    </r>
  </si>
  <si>
    <t xml:space="preserve">106OC91</t>
  </si>
  <si>
    <t xml:space="preserve">Kostenikova D.
Костеникова Д.</t>
  </si>
  <si>
    <t xml:space="preserve">OLDEN 
Ольден. </t>
  </si>
  <si>
    <r>
      <rPr>
        <b val="true"/>
        <sz val="9"/>
        <rFont val="Arial"/>
        <family val="2"/>
        <charset val="204"/>
      </rPr>
      <t xml:space="preserve">POWER
</t>
    </r>
    <r>
      <rPr>
        <i val="true"/>
        <sz val="9"/>
        <rFont val="Arial"/>
        <family val="2"/>
        <charset val="204"/>
      </rPr>
      <t xml:space="preserve">ПАУЭР</t>
    </r>
  </si>
  <si>
    <t xml:space="preserve">106OF43</t>
  </si>
  <si>
    <t xml:space="preserve">Kirovsky Studfarm
Кировский к.з.</t>
  </si>
  <si>
    <r>
      <rPr>
        <b val="true"/>
        <sz val="9"/>
        <rFont val="Arial"/>
        <family val="2"/>
        <charset val="204"/>
      </rPr>
      <t xml:space="preserve">QUIDADO
</t>
    </r>
    <r>
      <rPr>
        <i val="true"/>
        <sz val="9"/>
        <rFont val="Arial"/>
        <family val="2"/>
        <charset val="204"/>
      </rPr>
      <t xml:space="preserve">КВИДАДО</t>
    </r>
  </si>
  <si>
    <t xml:space="preserve">106CK83</t>
  </si>
  <si>
    <t xml:space="preserve">Loktionova E.
Локтионова Е.</t>
  </si>
  <si>
    <t xml:space="preserve">HOLST   
Голшт.</t>
  </si>
  <si>
    <t xml:space="preserve">GER
 Германия</t>
  </si>
  <si>
    <t xml:space="preserve">President Ground Jury:                                                               Mr. Kari  JALASSOLA  (EST)                                </t>
  </si>
  <si>
    <t xml:space="preserve">Competition No 2, CSI2*-W</t>
  </si>
  <si>
    <t xml:space="preserve">Art. 274.1.5.3</t>
  </si>
  <si>
    <t xml:space="preserve">120 cm</t>
  </si>
  <si>
    <t xml:space="preserve">CSI 2*-W</t>
  </si>
  <si>
    <r>
      <rPr>
        <b val="true"/>
        <sz val="9"/>
        <rFont val="Arial"/>
        <family val="2"/>
        <charset val="204"/>
      </rPr>
      <t xml:space="preserve">Mirrauf
</t>
    </r>
    <r>
      <rPr>
        <i val="true"/>
        <sz val="9"/>
        <rFont val="Arial"/>
        <family val="2"/>
        <charset val="204"/>
      </rPr>
      <t xml:space="preserve">Миррауф</t>
    </r>
  </si>
  <si>
    <r>
      <rPr>
        <b val="true"/>
        <sz val="9"/>
        <rFont val="Arial"/>
        <family val="2"/>
        <charset val="204"/>
      </rPr>
      <t xml:space="preserve">ADILOV 
</t>
    </r>
    <r>
      <rPr>
        <i val="true"/>
        <sz val="9"/>
        <rFont val="Arial"/>
        <family val="2"/>
        <charset val="204"/>
      </rPr>
      <t xml:space="preserve">АДИЛОВ</t>
    </r>
  </si>
  <si>
    <t xml:space="preserve">UZB</t>
  </si>
  <si>
    <r>
      <rPr>
        <b val="true"/>
        <sz val="9"/>
        <rFont val="Arial"/>
        <family val="2"/>
        <charset val="204"/>
      </rPr>
      <t xml:space="preserve">BALOU'S COMTESSE C
</t>
    </r>
    <r>
      <rPr>
        <i val="true"/>
        <sz val="9"/>
        <rFont val="Arial"/>
        <family val="2"/>
        <charset val="204"/>
      </rPr>
      <t xml:space="preserve">БАЛУ'C  КОМТИССЕ СИ</t>
    </r>
  </si>
  <si>
    <t xml:space="preserve">105RB85</t>
  </si>
  <si>
    <t xml:space="preserve">Adilov M.
Адилов М.</t>
  </si>
  <si>
    <t xml:space="preserve">HANN
Ганн. </t>
  </si>
  <si>
    <t xml:space="preserve">F/10
коб/10 </t>
  </si>
  <si>
    <r>
      <rPr>
        <b val="true"/>
        <sz val="9"/>
        <rFont val="Arial"/>
        <family val="2"/>
        <charset val="204"/>
      </rPr>
      <t xml:space="preserve">STARBUCKS 
</t>
    </r>
    <r>
      <rPr>
        <i val="true"/>
        <sz val="9"/>
        <rFont val="Arial"/>
        <family val="2"/>
        <charset val="204"/>
      </rPr>
      <t xml:space="preserve">СТАРБАКС</t>
    </r>
  </si>
  <si>
    <t xml:space="preserve">106KS51</t>
  </si>
  <si>
    <t xml:space="preserve">G/10 мер/10</t>
  </si>
  <si>
    <r>
      <rPr>
        <b val="true"/>
        <sz val="9"/>
        <rFont val="Arial"/>
        <family val="2"/>
        <charset val="204"/>
      </rPr>
      <t xml:space="preserve">Asset 
</t>
    </r>
    <r>
      <rPr>
        <i val="true"/>
        <sz val="9"/>
        <rFont val="Arial"/>
        <family val="2"/>
        <charset val="204"/>
      </rPr>
      <t xml:space="preserve">Ассет</t>
    </r>
  </si>
  <si>
    <r>
      <rPr>
        <b val="true"/>
        <sz val="9"/>
        <rFont val="Arial"/>
        <family val="2"/>
        <charset val="204"/>
      </rPr>
      <t xml:space="preserve">TOLKUMBEKOV
</t>
    </r>
    <r>
      <rPr>
        <i val="true"/>
        <sz val="9"/>
        <rFont val="Arial"/>
        <family val="2"/>
        <charset val="204"/>
      </rPr>
      <t xml:space="preserve">ТОЛКУМБЕКОВ </t>
    </r>
  </si>
  <si>
    <t xml:space="preserve">10028326</t>
  </si>
  <si>
    <t xml:space="preserve">KAZ</t>
  </si>
  <si>
    <r>
      <rPr>
        <b val="true"/>
        <sz val="9"/>
        <rFont val="Arial"/>
        <family val="2"/>
        <charset val="204"/>
      </rPr>
      <t xml:space="preserve">GREEN'S SINGAPORE 
</t>
    </r>
    <r>
      <rPr>
        <i val="true"/>
        <sz val="9"/>
        <rFont val="Arial"/>
        <family val="2"/>
        <charset val="204"/>
      </rPr>
      <t xml:space="preserve">ГРИН'С СИНГАПУР</t>
    </r>
  </si>
  <si>
    <t xml:space="preserve">105FC25</t>
  </si>
  <si>
    <t xml:space="preserve">Mauletbekov M.
Маулетбеков М.</t>
  </si>
  <si>
    <t xml:space="preserve">S/07 
жер/07</t>
  </si>
  <si>
    <r>
      <rPr>
        <b val="true"/>
        <sz val="9"/>
        <rFont val="Arial"/>
        <family val="2"/>
        <charset val="204"/>
      </rPr>
      <t xml:space="preserve">Maarja
</t>
    </r>
    <r>
      <rPr>
        <i val="true"/>
        <sz val="9"/>
        <rFont val="Arial"/>
        <family val="2"/>
        <charset val="204"/>
      </rPr>
      <t xml:space="preserve">Маарьа</t>
    </r>
  </si>
  <si>
    <r>
      <rPr>
        <b val="true"/>
        <sz val="9"/>
        <rFont val="Arial"/>
        <family val="2"/>
        <charset val="204"/>
      </rPr>
      <t xml:space="preserve">MARTINSON
</t>
    </r>
    <r>
      <rPr>
        <i val="true"/>
        <sz val="9"/>
        <rFont val="Arial"/>
        <family val="2"/>
        <charset val="204"/>
      </rPr>
      <t xml:space="preserve">МАРТИСОН</t>
    </r>
  </si>
  <si>
    <t xml:space="preserve">10106393</t>
  </si>
  <si>
    <r>
      <rPr>
        <b val="true"/>
        <sz val="9"/>
        <rFont val="Arial"/>
        <family val="2"/>
        <charset val="204"/>
      </rPr>
      <t xml:space="preserve">KRAGBECH'S CELICA 
</t>
    </r>
    <r>
      <rPr>
        <i val="true"/>
        <sz val="9"/>
        <rFont val="Arial"/>
        <family val="2"/>
        <charset val="204"/>
      </rPr>
      <t xml:space="preserve">КРАГБИЧС СЕЛИКА</t>
    </r>
  </si>
  <si>
    <t xml:space="preserve">104YP95</t>
  </si>
  <si>
    <t xml:space="preserve">Argus Paul-Richard&amp; Martinson Maarja</t>
  </si>
  <si>
    <t xml:space="preserve">DEN
Дания</t>
  </si>
  <si>
    <t xml:space="preserve">F/08
коб/08 </t>
  </si>
  <si>
    <r>
      <rPr>
        <b val="true"/>
        <sz val="9"/>
        <rFont val="Arial"/>
        <family val="2"/>
        <charset val="204"/>
      </rPr>
      <t xml:space="preserve">Marat
</t>
    </r>
    <r>
      <rPr>
        <i val="true"/>
        <sz val="9"/>
        <rFont val="Arial"/>
        <family val="2"/>
        <charset val="204"/>
      </rPr>
      <t xml:space="preserve">Марат</t>
    </r>
  </si>
  <si>
    <r>
      <rPr>
        <b val="true"/>
        <sz val="9"/>
        <rFont val="Arial"/>
        <family val="2"/>
        <charset val="204"/>
      </rPr>
      <t xml:space="preserve">AKHMETKHANOV
</t>
    </r>
    <r>
      <rPr>
        <i val="true"/>
        <sz val="9"/>
        <rFont val="Arial"/>
        <family val="2"/>
        <charset val="204"/>
      </rPr>
      <t xml:space="preserve">АКМЕТХАНОВ</t>
    </r>
  </si>
  <si>
    <r>
      <rPr>
        <b val="true"/>
        <sz val="9"/>
        <rFont val="Arial"/>
        <family val="2"/>
        <charset val="204"/>
      </rPr>
      <t xml:space="preserve">LUCHERO D'ESPRIT
</t>
    </r>
    <r>
      <rPr>
        <i val="true"/>
        <sz val="9"/>
        <rFont val="Arial"/>
        <family val="2"/>
        <charset val="204"/>
      </rPr>
      <t xml:space="preserve">ЛУЧЕРО Д'ЭСПРИТ</t>
    </r>
  </si>
  <si>
    <t xml:space="preserve">105SE10</t>
  </si>
  <si>
    <t xml:space="preserve">Dodina U.
Додина Ю.</t>
  </si>
  <si>
    <t xml:space="preserve">S/11
жер/11 </t>
  </si>
  <si>
    <t xml:space="preserve">black
вороной </t>
  </si>
  <si>
    <r>
      <rPr>
        <b val="true"/>
        <sz val="9"/>
        <rFont val="Arial"/>
        <family val="2"/>
        <charset val="204"/>
      </rPr>
      <t xml:space="preserve">Anastasia
</t>
    </r>
    <r>
      <rPr>
        <i val="true"/>
        <sz val="9"/>
        <rFont val="Arial"/>
        <family val="2"/>
        <charset val="204"/>
      </rPr>
      <t xml:space="preserve">Анастасия</t>
    </r>
  </si>
  <si>
    <r>
      <rPr>
        <b val="true"/>
        <sz val="9"/>
        <rFont val="Arial"/>
        <family val="2"/>
        <charset val="204"/>
      </rPr>
      <t xml:space="preserve">GARNIK
</t>
    </r>
    <r>
      <rPr>
        <i val="true"/>
        <sz val="9"/>
        <rFont val="Arial"/>
        <family val="2"/>
        <charset val="204"/>
      </rPr>
      <t xml:space="preserve">ГАРНИК</t>
    </r>
  </si>
  <si>
    <t xml:space="preserve">10070168</t>
  </si>
  <si>
    <r>
      <rPr>
        <b val="true"/>
        <sz val="9"/>
        <rFont val="Arial"/>
        <family val="2"/>
        <charset val="204"/>
      </rPr>
      <t xml:space="preserve">CASPAR 278 
</t>
    </r>
    <r>
      <rPr>
        <i val="true"/>
        <sz val="9"/>
        <rFont val="Arial"/>
        <family val="2"/>
        <charset val="204"/>
      </rPr>
      <t xml:space="preserve">КАСПАР 278</t>
    </r>
  </si>
  <si>
    <t xml:space="preserve">105TR08</t>
  </si>
  <si>
    <t xml:space="preserve">Graap, Mechthild</t>
  </si>
  <si>
    <t xml:space="preserve">G/11 мер/11</t>
  </si>
  <si>
    <r>
      <rPr>
        <b val="true"/>
        <sz val="9"/>
        <rFont val="Arial"/>
        <family val="2"/>
        <charset val="204"/>
      </rPr>
      <t xml:space="preserve">APRIORI 
</t>
    </r>
    <r>
      <rPr>
        <i val="true"/>
        <sz val="9"/>
        <rFont val="Arial"/>
        <family val="2"/>
        <charset val="204"/>
      </rPr>
      <t xml:space="preserve">АПРИОРИ</t>
    </r>
  </si>
  <si>
    <t xml:space="preserve">105TQ55</t>
  </si>
  <si>
    <t xml:space="preserve">Balalaev E.
Балалаев Е.</t>
  </si>
  <si>
    <t xml:space="preserve">LATV
Латв </t>
  </si>
  <si>
    <t xml:space="preserve">LAT
Латвия </t>
  </si>
  <si>
    <t xml:space="preserve">S/10 
жер/10</t>
  </si>
  <si>
    <r>
      <rPr>
        <b val="true"/>
        <sz val="9"/>
        <rFont val="Arial"/>
        <family val="2"/>
        <charset val="204"/>
      </rPr>
      <t xml:space="preserve">Natalia 
</t>
    </r>
    <r>
      <rPr>
        <i val="true"/>
        <sz val="9"/>
        <rFont val="Arial"/>
        <family val="2"/>
        <charset val="204"/>
      </rPr>
      <t xml:space="preserve">Наталья</t>
    </r>
  </si>
  <si>
    <r>
      <rPr>
        <b val="true"/>
        <sz val="9"/>
        <rFont val="Arial"/>
        <family val="2"/>
        <charset val="204"/>
      </rPr>
      <t xml:space="preserve">BURKOVA 
</t>
    </r>
    <r>
      <rPr>
        <i val="true"/>
        <sz val="9"/>
        <rFont val="Arial"/>
        <family val="2"/>
        <charset val="204"/>
      </rPr>
      <t xml:space="preserve">БУРКОВА</t>
    </r>
  </si>
  <si>
    <t xml:space="preserve">10142654</t>
  </si>
  <si>
    <r>
      <rPr>
        <b val="true"/>
        <sz val="9"/>
        <rFont val="Arial"/>
        <family val="2"/>
        <charset val="204"/>
      </rPr>
      <t xml:space="preserve">IRVIN 
</t>
    </r>
    <r>
      <rPr>
        <i val="true"/>
        <sz val="9"/>
        <rFont val="Arial"/>
        <family val="2"/>
        <charset val="204"/>
      </rPr>
      <t xml:space="preserve">ИРВИН</t>
    </r>
  </si>
  <si>
    <t xml:space="preserve">105HK31</t>
  </si>
  <si>
    <t xml:space="preserve">Makarova E.
Макарова Е.</t>
  </si>
  <si>
    <t xml:space="preserve">HANN                        
 Ганн. </t>
  </si>
  <si>
    <t xml:space="preserve">G/06
мер/06</t>
  </si>
  <si>
    <t xml:space="preserve">chestnut рыжий</t>
  </si>
  <si>
    <r>
      <rPr>
        <b val="true"/>
        <sz val="9"/>
        <rFont val="Arial"/>
        <family val="2"/>
        <charset val="204"/>
      </rPr>
      <t xml:space="preserve">Anna
</t>
    </r>
    <r>
      <rPr>
        <i val="true"/>
        <sz val="9"/>
        <rFont val="Arial"/>
        <family val="2"/>
        <charset val="204"/>
      </rPr>
      <t xml:space="preserve">Анна</t>
    </r>
  </si>
  <si>
    <r>
      <rPr>
        <b val="true"/>
        <sz val="9"/>
        <rFont val="Arial"/>
        <family val="2"/>
        <charset val="204"/>
      </rPr>
      <t xml:space="preserve">GOGOL
</t>
    </r>
    <r>
      <rPr>
        <i val="true"/>
        <sz val="9"/>
        <rFont val="Arial"/>
        <family val="2"/>
        <charset val="204"/>
      </rPr>
      <t xml:space="preserve">ГОГОЛЬ </t>
    </r>
  </si>
  <si>
    <r>
      <rPr>
        <b val="true"/>
        <sz val="9"/>
        <rFont val="Arial"/>
        <family val="2"/>
        <charset val="204"/>
      </rPr>
      <t xml:space="preserve">EL NINO
</t>
    </r>
    <r>
      <rPr>
        <i val="true"/>
        <sz val="9"/>
        <rFont val="Arial"/>
        <family val="2"/>
        <charset val="204"/>
      </rPr>
      <t xml:space="preserve">ЭЛЬ НИНО </t>
    </r>
  </si>
  <si>
    <t xml:space="preserve">104VC27</t>
  </si>
  <si>
    <t xml:space="preserve">G/09
мер/09 </t>
  </si>
  <si>
    <r>
      <rPr>
        <b val="true"/>
        <sz val="9"/>
        <rFont val="Arial"/>
        <family val="2"/>
        <charset val="204"/>
      </rPr>
      <t xml:space="preserve">Eva 
</t>
    </r>
    <r>
      <rPr>
        <i val="true"/>
        <sz val="9"/>
        <rFont val="Arial"/>
        <family val="2"/>
        <charset val="204"/>
      </rPr>
      <t xml:space="preserve">Ева</t>
    </r>
  </si>
  <si>
    <r>
      <rPr>
        <b val="true"/>
        <sz val="9"/>
        <rFont val="Arial"/>
        <family val="2"/>
        <charset val="204"/>
      </rPr>
      <t xml:space="preserve">GORNOSTALEVA
</t>
    </r>
    <r>
      <rPr>
        <i val="true"/>
        <sz val="9"/>
        <rFont val="Arial"/>
        <family val="2"/>
        <charset val="204"/>
      </rPr>
      <t xml:space="preserve">ГОРНОСТАЛЕВА</t>
    </r>
  </si>
  <si>
    <t xml:space="preserve">10156932 </t>
  </si>
  <si>
    <r>
      <rPr>
        <b val="true"/>
        <sz val="9"/>
        <rFont val="Arial"/>
        <family val="2"/>
        <charset val="204"/>
      </rPr>
      <t xml:space="preserve">PORTLEND
</t>
    </r>
    <r>
      <rPr>
        <i val="true"/>
        <sz val="9"/>
        <rFont val="Arial"/>
        <family val="2"/>
        <charset val="204"/>
      </rPr>
      <t xml:space="preserve">ПОРТЛЕНД</t>
    </r>
  </si>
  <si>
    <t xml:space="preserve">106JF49</t>
  </si>
  <si>
    <t xml:space="preserve">Gornostaleva A.
Горносталева А.</t>
  </si>
  <si>
    <r>
      <rPr>
        <b val="true"/>
        <sz val="9"/>
        <rFont val="Arial"/>
        <family val="2"/>
        <charset val="204"/>
      </rPr>
      <t xml:space="preserve">Dmitriy
</t>
    </r>
    <r>
      <rPr>
        <i val="true"/>
        <sz val="9"/>
        <rFont val="Arial"/>
        <family val="2"/>
        <charset val="204"/>
      </rPr>
      <t xml:space="preserve">Дмитрий</t>
    </r>
  </si>
  <si>
    <r>
      <rPr>
        <b val="true"/>
        <sz val="9"/>
        <rFont val="Arial"/>
        <family val="2"/>
        <charset val="204"/>
      </rPr>
      <t xml:space="preserve">SHARBATOV
</t>
    </r>
    <r>
      <rPr>
        <i val="true"/>
        <sz val="9"/>
        <rFont val="Arial"/>
        <family val="2"/>
        <charset val="204"/>
      </rPr>
      <t xml:space="preserve">ШАРБАТОВ</t>
    </r>
  </si>
  <si>
    <t xml:space="preserve"> 10167214</t>
  </si>
  <si>
    <r>
      <rPr>
        <b val="true"/>
        <sz val="9"/>
        <rFont val="Arial"/>
        <family val="2"/>
        <charset val="204"/>
      </rPr>
      <t xml:space="preserve">MON CHERI 
</t>
    </r>
    <r>
      <rPr>
        <i val="true"/>
        <sz val="9"/>
        <rFont val="Arial"/>
        <family val="2"/>
        <charset val="204"/>
      </rPr>
      <t xml:space="preserve">МОН ШЕРИ</t>
    </r>
  </si>
  <si>
    <t xml:space="preserve">105YP43</t>
  </si>
  <si>
    <t xml:space="preserve">Pereverzeva I.
Переверзева И.</t>
  </si>
  <si>
    <t xml:space="preserve">F/11 коб/11</t>
  </si>
  <si>
    <r>
      <rPr>
        <b val="true"/>
        <sz val="9"/>
        <rFont val="Arial"/>
        <family val="2"/>
        <charset val="204"/>
      </rPr>
      <t xml:space="preserve">LASAS 
</t>
    </r>
    <r>
      <rPr>
        <i val="true"/>
        <sz val="9"/>
        <rFont val="Arial"/>
        <family val="2"/>
        <charset val="204"/>
      </rPr>
      <t xml:space="preserve">ЛАСАС</t>
    </r>
  </si>
  <si>
    <t xml:space="preserve">105FM51</t>
  </si>
  <si>
    <t xml:space="preserve">G/07
мер/07</t>
  </si>
  <si>
    <r>
      <rPr>
        <b val="true"/>
        <sz val="9"/>
        <rFont val="Arial"/>
        <family val="2"/>
        <charset val="204"/>
      </rPr>
      <t xml:space="preserve">Bakhromjon 
</t>
    </r>
    <r>
      <rPr>
        <i val="true"/>
        <sz val="9"/>
        <rFont val="Arial"/>
        <family val="2"/>
        <charset val="204"/>
      </rPr>
      <t xml:space="preserve">Бахромджон</t>
    </r>
  </si>
  <si>
    <r>
      <rPr>
        <b val="true"/>
        <sz val="9"/>
        <rFont val="Arial"/>
        <family val="2"/>
        <charset val="204"/>
      </rPr>
      <t xml:space="preserve">GAZIEV
</t>
    </r>
    <r>
      <rPr>
        <i val="true"/>
        <sz val="9"/>
        <rFont val="Arial"/>
        <family val="2"/>
        <charset val="204"/>
      </rPr>
      <t xml:space="preserve">ГАЗИЕВ</t>
    </r>
  </si>
  <si>
    <t xml:space="preserve">10141195</t>
  </si>
  <si>
    <r>
      <rPr>
        <b val="true"/>
        <sz val="9"/>
        <rFont val="Arial"/>
        <family val="2"/>
        <charset val="204"/>
      </rPr>
      <t xml:space="preserve">DIRLEVANG
</t>
    </r>
    <r>
      <rPr>
        <i val="true"/>
        <sz val="9"/>
        <rFont val="Arial"/>
        <family val="2"/>
        <charset val="204"/>
      </rPr>
      <t xml:space="preserve">ДИРЛЕВАНГ</t>
    </r>
  </si>
  <si>
    <t xml:space="preserve">105NL80</t>
  </si>
  <si>
    <t xml:space="preserve">Razikov Khabibullo "UNIVERSAL JUMPING AGRO" RIDING CLUB</t>
  </si>
  <si>
    <t xml:space="preserve">S/10
жер/10</t>
  </si>
  <si>
    <r>
      <rPr>
        <b val="true"/>
        <sz val="9"/>
        <rFont val="Arial"/>
        <family val="2"/>
        <charset val="204"/>
      </rPr>
      <t xml:space="preserve">Anna                     </t>
    </r>
    <r>
      <rPr>
        <sz val="10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Анна    </t>
    </r>
    <r>
      <rPr>
        <sz val="9"/>
        <rFont val="Times New Roman"/>
        <family val="1"/>
        <charset val="204"/>
      </rPr>
      <t xml:space="preserve">       </t>
    </r>
  </si>
  <si>
    <r>
      <rPr>
        <b val="true"/>
        <sz val="9"/>
        <rFont val="Arial"/>
        <family val="2"/>
        <charset val="204"/>
      </rPr>
      <t xml:space="preserve">GROMZINA                        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ГРОМЗИНА</t>
    </r>
  </si>
  <si>
    <r>
      <rPr>
        <b val="true"/>
        <sz val="9"/>
        <rFont val="Arial"/>
        <family val="2"/>
        <charset val="204"/>
      </rPr>
      <t xml:space="preserve">CHATEAU P
</t>
    </r>
    <r>
      <rPr>
        <i val="true"/>
        <sz val="9"/>
        <rFont val="Times New Roman"/>
        <family val="1"/>
        <charset val="204"/>
      </rPr>
      <t xml:space="preserve">ШАТО ПИ</t>
    </r>
  </si>
  <si>
    <t xml:space="preserve">106KQ77</t>
  </si>
  <si>
    <t xml:space="preserve">Somov V.
Сомов В.</t>
  </si>
  <si>
    <t xml:space="preserve">PWB
Польск.тепл</t>
  </si>
  <si>
    <t xml:space="preserve">POL
Польша</t>
  </si>
  <si>
    <t xml:space="preserve">F/09
коб/09</t>
  </si>
  <si>
    <r>
      <rPr>
        <b val="true"/>
        <sz val="9"/>
        <rFont val="Arial"/>
        <family val="2"/>
        <charset val="204"/>
      </rPr>
      <t xml:space="preserve">Nurila 
</t>
    </r>
    <r>
      <rPr>
        <i val="true"/>
        <sz val="9"/>
        <rFont val="Arial"/>
        <family val="2"/>
        <charset val="204"/>
      </rPr>
      <t xml:space="preserve">Нурила</t>
    </r>
  </si>
  <si>
    <r>
      <rPr>
        <b val="true"/>
        <sz val="9"/>
        <rFont val="Arial"/>
        <family val="2"/>
        <charset val="204"/>
      </rPr>
      <t xml:space="preserve">TURISBEKOVA
</t>
    </r>
    <r>
      <rPr>
        <i val="true"/>
        <sz val="9"/>
        <rFont val="Arial"/>
        <family val="2"/>
        <charset val="204"/>
      </rPr>
      <t xml:space="preserve">ТУРИСБЕКОВА </t>
    </r>
  </si>
  <si>
    <t xml:space="preserve">10161873</t>
  </si>
  <si>
    <r>
      <rPr>
        <b val="true"/>
        <sz val="9"/>
        <rFont val="Arial"/>
        <family val="2"/>
        <charset val="204"/>
      </rPr>
      <t xml:space="preserve">KANDINSKY
</t>
    </r>
    <r>
      <rPr>
        <i val="true"/>
        <sz val="9"/>
        <rFont val="Arial"/>
        <family val="2"/>
        <charset val="204"/>
      </rPr>
      <t xml:space="preserve">КАНДИНСКИЙ </t>
    </r>
  </si>
  <si>
    <t xml:space="preserve">106CO47</t>
  </si>
  <si>
    <t xml:space="preserve">Turisbekova N.
Турисбекова Н.</t>
  </si>
  <si>
    <t xml:space="preserve">S/08 жер/08</t>
  </si>
  <si>
    <t xml:space="preserve">grey 
cерый </t>
  </si>
  <si>
    <r>
      <rPr>
        <b val="true"/>
        <sz val="9"/>
        <rFont val="Arial"/>
        <family val="2"/>
        <charset val="204"/>
      </rPr>
      <t xml:space="preserve">Olga
</t>
    </r>
    <r>
      <rPr>
        <i val="true"/>
        <sz val="9"/>
        <rFont val="Arial"/>
        <family val="2"/>
        <charset val="204"/>
      </rPr>
      <t xml:space="preserve">Ольга</t>
    </r>
  </si>
  <si>
    <r>
      <rPr>
        <b val="true"/>
        <sz val="9"/>
        <rFont val="Arial"/>
        <family val="2"/>
        <charset val="204"/>
      </rPr>
      <t xml:space="preserve">DAVYDENKO
</t>
    </r>
    <r>
      <rPr>
        <i val="true"/>
        <sz val="9"/>
        <rFont val="Arial"/>
        <family val="2"/>
        <charset val="204"/>
      </rPr>
      <t xml:space="preserve">ДАВЫДЕНКО</t>
    </r>
    <r>
      <rPr>
        <b val="true"/>
        <sz val="9"/>
        <rFont val="Arial"/>
        <family val="2"/>
        <charset val="204"/>
      </rPr>
      <t xml:space="preserve"> </t>
    </r>
  </si>
  <si>
    <t xml:space="preserve">10141277</t>
  </si>
  <si>
    <r>
      <rPr>
        <b val="true"/>
        <sz val="9"/>
        <rFont val="Arial"/>
        <family val="2"/>
        <charset val="204"/>
      </rPr>
      <t xml:space="preserve">SERVER
</t>
    </r>
    <r>
      <rPr>
        <i val="true"/>
        <sz val="9"/>
        <rFont val="Arial"/>
        <family val="2"/>
        <charset val="204"/>
      </rPr>
      <t xml:space="preserve">СЕРВЕР</t>
    </r>
  </si>
  <si>
    <t xml:space="preserve">104AZ74</t>
  </si>
  <si>
    <t xml:space="preserve">Makarov V.
Макаров В.</t>
  </si>
  <si>
    <t xml:space="preserve">G/06 
мер/06</t>
  </si>
  <si>
    <r>
      <rPr>
        <b val="true"/>
        <sz val="9"/>
        <rFont val="Arial"/>
        <family val="2"/>
        <charset val="204"/>
      </rPr>
      <t xml:space="preserve">Aleksandr
</t>
    </r>
    <r>
      <rPr>
        <i val="true"/>
        <sz val="9"/>
        <rFont val="Arial"/>
        <family val="2"/>
        <charset val="204"/>
      </rPr>
      <t xml:space="preserve">Александр</t>
    </r>
  </si>
  <si>
    <r>
      <rPr>
        <b val="true"/>
        <sz val="9"/>
        <rFont val="Arial"/>
        <family val="2"/>
        <charset val="204"/>
      </rPr>
      <t xml:space="preserve">SILENKO 
</t>
    </r>
    <r>
      <rPr>
        <i val="true"/>
        <sz val="9"/>
        <rFont val="Arial"/>
        <family val="2"/>
        <charset val="204"/>
      </rPr>
      <t xml:space="preserve">СИЛЕНКО</t>
    </r>
  </si>
  <si>
    <r>
      <rPr>
        <b val="true"/>
        <sz val="8"/>
        <rFont val="Arial"/>
        <family val="2"/>
        <charset val="204"/>
      </rPr>
      <t xml:space="preserve">GAETAN VAN D'ABDIJHOEVE
</t>
    </r>
    <r>
      <rPr>
        <i val="true"/>
        <sz val="8"/>
        <rFont val="Arial"/>
        <family val="2"/>
        <charset val="204"/>
      </rPr>
      <t xml:space="preserve">ГАЙТАН ВАН ДЕ АБДИДЖХОВЕ</t>
    </r>
  </si>
  <si>
    <t xml:space="preserve">103HM10</t>
  </si>
  <si>
    <t xml:space="preserve">Silenko A.
Силенко А.</t>
  </si>
  <si>
    <t xml:space="preserve">G/06 мер/06</t>
  </si>
  <si>
    <r>
      <rPr>
        <b val="true"/>
        <sz val="9"/>
        <rFont val="Arial"/>
        <family val="2"/>
        <charset val="204"/>
      </rPr>
      <t xml:space="preserve">Irina 
</t>
    </r>
    <r>
      <rPr>
        <i val="true"/>
        <sz val="9"/>
        <rFont val="Arial"/>
        <family val="2"/>
        <charset val="204"/>
      </rPr>
      <t xml:space="preserve">Ирина</t>
    </r>
  </si>
  <si>
    <r>
      <rPr>
        <b val="true"/>
        <sz val="9"/>
        <rFont val="Arial"/>
        <family val="2"/>
        <charset val="204"/>
      </rPr>
      <t xml:space="preserve">KHMELEVA 
</t>
    </r>
    <r>
      <rPr>
        <i val="true"/>
        <sz val="9"/>
        <rFont val="Arial"/>
        <family val="2"/>
        <charset val="204"/>
      </rPr>
      <t xml:space="preserve">ХМЕЛЕВА</t>
    </r>
  </si>
  <si>
    <r>
      <rPr>
        <b val="true"/>
        <sz val="9"/>
        <rFont val="Arial"/>
        <family val="2"/>
        <charset val="204"/>
      </rPr>
      <t xml:space="preserve">LAURISSIN                                              </t>
    </r>
    <r>
      <rPr>
        <i val="true"/>
        <sz val="9"/>
        <rFont val="Arial"/>
        <family val="2"/>
        <charset val="204"/>
      </rPr>
      <t xml:space="preserve">ЛАУРИССИН</t>
    </r>
  </si>
  <si>
    <t xml:space="preserve">102WG21</t>
  </si>
  <si>
    <t xml:space="preserve">Strogonov D.
Строгонов Д.</t>
  </si>
  <si>
    <t xml:space="preserve"> -</t>
  </si>
  <si>
    <t xml:space="preserve">G/04  мер/04</t>
  </si>
  <si>
    <t xml:space="preserve">bay                  гнед </t>
  </si>
  <si>
    <r>
      <rPr>
        <b val="true"/>
        <sz val="9"/>
        <rFont val="Arial"/>
        <family val="2"/>
        <charset val="204"/>
      </rPr>
      <t xml:space="preserve">Adriana
</t>
    </r>
    <r>
      <rPr>
        <i val="true"/>
        <sz val="9"/>
        <rFont val="Arial"/>
        <family val="2"/>
        <charset val="204"/>
      </rPr>
      <t xml:space="preserve">Адриана</t>
    </r>
  </si>
  <si>
    <r>
      <rPr>
        <b val="true"/>
        <sz val="9"/>
        <rFont val="Arial"/>
        <family val="2"/>
        <charset val="204"/>
      </rPr>
      <t xml:space="preserve">KULAKOVA
</t>
    </r>
    <r>
      <rPr>
        <i val="true"/>
        <sz val="9"/>
        <rFont val="Arial"/>
        <family val="2"/>
        <charset val="204"/>
      </rPr>
      <t xml:space="preserve">КУЛАКОВА</t>
    </r>
  </si>
  <si>
    <t xml:space="preserve">1012732</t>
  </si>
  <si>
    <r>
      <rPr>
        <b val="true"/>
        <sz val="9"/>
        <rFont val="Arial"/>
        <family val="2"/>
        <charset val="204"/>
      </rPr>
      <t xml:space="preserve">CAT
</t>
    </r>
    <r>
      <rPr>
        <i val="true"/>
        <sz val="9"/>
        <rFont val="Arial"/>
        <family val="2"/>
        <charset val="204"/>
      </rPr>
      <t xml:space="preserve">КЭТ</t>
    </r>
  </si>
  <si>
    <t xml:space="preserve">105SW18</t>
  </si>
  <si>
    <t xml:space="preserve">Rybkin P.
Рыбкин П.</t>
  </si>
  <si>
    <t xml:space="preserve">bay
гнед  </t>
  </si>
  <si>
    <r>
      <rPr>
        <b val="true"/>
        <sz val="9"/>
        <rFont val="Arial"/>
        <family val="2"/>
        <charset val="204"/>
      </rPr>
      <t xml:space="preserve">KOSTENIKOVA
</t>
    </r>
    <r>
      <rPr>
        <i val="true"/>
        <sz val="9"/>
        <rFont val="Arial"/>
        <family val="2"/>
        <charset val="204"/>
      </rPr>
      <t xml:space="preserve">КОСТЕНИКОВА</t>
    </r>
  </si>
  <si>
    <r>
      <rPr>
        <b val="true"/>
        <sz val="9"/>
        <rFont val="Arial"/>
        <family val="2"/>
        <charset val="204"/>
      </rPr>
      <t xml:space="preserve">ESKIMO
</t>
    </r>
    <r>
      <rPr>
        <i val="true"/>
        <sz val="9"/>
        <rFont val="Arial"/>
        <family val="2"/>
        <charset val="204"/>
      </rPr>
      <t xml:space="preserve">ЭСКИМО </t>
    </r>
  </si>
  <si>
    <t xml:space="preserve">103IO16</t>
  </si>
  <si>
    <t xml:space="preserve">Kostenikova  D.
Костеникова Д. </t>
  </si>
  <si>
    <t xml:space="preserve">LATV
Латв. </t>
  </si>
  <si>
    <t xml:space="preserve">G/02 
мер/02</t>
  </si>
  <si>
    <t xml:space="preserve">buckskin</t>
  </si>
  <si>
    <t xml:space="preserve">elim</t>
  </si>
  <si>
    <r>
      <rPr>
        <b val="true"/>
        <sz val="9"/>
        <rFont val="Arial"/>
        <family val="2"/>
        <charset val="204"/>
      </rPr>
      <t xml:space="preserve">CHECHINA 
</t>
    </r>
    <r>
      <rPr>
        <i val="true"/>
        <sz val="9"/>
        <rFont val="Arial"/>
        <family val="2"/>
        <charset val="204"/>
      </rPr>
      <t xml:space="preserve">ЧЕЧИНА</t>
    </r>
  </si>
  <si>
    <t xml:space="preserve">10037715</t>
  </si>
  <si>
    <r>
      <rPr>
        <b val="true"/>
        <sz val="9"/>
        <rFont val="Arial"/>
        <family val="2"/>
        <charset val="204"/>
      </rPr>
      <t xml:space="preserve">CARTOSANDRA
</t>
    </r>
    <r>
      <rPr>
        <i val="true"/>
        <sz val="9"/>
        <rFont val="Arial"/>
        <family val="2"/>
        <charset val="204"/>
      </rPr>
      <t xml:space="preserve">КАРТОСАНДРА</t>
    </r>
  </si>
  <si>
    <t xml:space="preserve">105BP99</t>
  </si>
  <si>
    <t xml:space="preserve">Usova K.
Усова К.</t>
  </si>
  <si>
    <t xml:space="preserve">F/09
коб/09 </t>
  </si>
  <si>
    <t xml:space="preserve">grey
 cерый </t>
  </si>
  <si>
    <t xml:space="preserve">ret</t>
  </si>
  <si>
    <r>
      <rPr>
        <b val="true"/>
        <sz val="9"/>
        <rFont val="Arial"/>
        <family val="2"/>
        <charset val="204"/>
      </rPr>
      <t xml:space="preserve">VAN DAMME 
</t>
    </r>
    <r>
      <rPr>
        <i val="true"/>
        <sz val="9"/>
        <rFont val="Arial"/>
        <family val="2"/>
        <charset val="204"/>
      </rPr>
      <t xml:space="preserve">ВАН ДАММ</t>
    </r>
  </si>
  <si>
    <t xml:space="preserve">105TS75</t>
  </si>
  <si>
    <t xml:space="preserve">Raag U.,
Talliteenuste OÜ</t>
  </si>
  <si>
    <t xml:space="preserve">Estonian Sporthorse</t>
  </si>
  <si>
    <t xml:space="preserve">EST
Эстония </t>
  </si>
  <si>
    <t xml:space="preserve">G/11  
мер/11</t>
  </si>
  <si>
    <r>
      <rPr>
        <b val="true"/>
        <sz val="9"/>
        <rFont val="Arial"/>
        <family val="2"/>
        <charset val="204"/>
      </rPr>
      <t xml:space="preserve">Mikhail
</t>
    </r>
    <r>
      <rPr>
        <i val="true"/>
        <sz val="9"/>
        <rFont val="Arial"/>
        <family val="2"/>
        <charset val="204"/>
      </rPr>
      <t xml:space="preserve">Михаил </t>
    </r>
  </si>
  <si>
    <r>
      <rPr>
        <b val="true"/>
        <sz val="9"/>
        <rFont val="Arial"/>
        <family val="2"/>
        <charset val="204"/>
      </rPr>
      <t xml:space="preserve">SAFRONOV
</t>
    </r>
    <r>
      <rPr>
        <i val="true"/>
        <sz val="9"/>
        <rFont val="Arial"/>
        <family val="2"/>
        <charset val="204"/>
      </rPr>
      <t xml:space="preserve">САФРОНОВ </t>
    </r>
  </si>
  <si>
    <r>
      <rPr>
        <b val="true"/>
        <sz val="9"/>
        <rFont val="Arial"/>
        <family val="2"/>
        <charset val="204"/>
      </rPr>
      <t xml:space="preserve">CORVET
</t>
    </r>
    <r>
      <rPr>
        <i val="true"/>
        <sz val="9"/>
        <rFont val="Arial"/>
        <family val="2"/>
        <charset val="204"/>
      </rPr>
      <t xml:space="preserve">КОРВЕТ </t>
    </r>
  </si>
  <si>
    <t xml:space="preserve">105FZ02</t>
  </si>
  <si>
    <t xml:space="preserve">Safronov M.
Сафронов М. </t>
  </si>
  <si>
    <t xml:space="preserve">S/09
жер/09</t>
  </si>
  <si>
    <r>
      <rPr>
        <b val="true"/>
        <sz val="9"/>
        <rFont val="Arial"/>
        <family val="2"/>
        <charset val="204"/>
      </rPr>
      <t xml:space="preserve">LUCIYA 
</t>
    </r>
    <r>
      <rPr>
        <i val="true"/>
        <sz val="9"/>
        <rFont val="Arial"/>
        <family val="2"/>
        <charset val="204"/>
      </rPr>
      <t xml:space="preserve">ЛЮСИЯ</t>
    </r>
  </si>
  <si>
    <t xml:space="preserve">104JY18</t>
  </si>
  <si>
    <t xml:space="preserve">Hasenov A.
Хасенов А.</t>
  </si>
  <si>
    <t xml:space="preserve">F/08 коб/08</t>
  </si>
  <si>
    <r>
      <rPr>
        <b val="true"/>
        <sz val="9"/>
        <rFont val="Arial"/>
        <family val="2"/>
        <charset val="204"/>
      </rPr>
      <t xml:space="preserve">Maria
</t>
    </r>
    <r>
      <rPr>
        <i val="true"/>
        <sz val="9"/>
        <rFont val="Arial"/>
        <family val="2"/>
        <charset val="204"/>
      </rPr>
      <t xml:space="preserve">Мария</t>
    </r>
  </si>
  <si>
    <r>
      <rPr>
        <b val="true"/>
        <sz val="9"/>
        <rFont val="Arial"/>
        <family val="2"/>
        <charset val="204"/>
      </rPr>
      <t xml:space="preserve">LOPOTA
</t>
    </r>
    <r>
      <rPr>
        <i val="true"/>
        <sz val="9"/>
        <rFont val="Arial"/>
        <family val="2"/>
        <charset val="204"/>
      </rPr>
      <t xml:space="preserve">ЛОПОТА</t>
    </r>
  </si>
  <si>
    <t xml:space="preserve">10152375 </t>
  </si>
  <si>
    <r>
      <rPr>
        <b val="true"/>
        <sz val="9"/>
        <rFont val="Arial"/>
        <family val="2"/>
        <charset val="204"/>
      </rPr>
      <t xml:space="preserve">CORVINT
</t>
    </r>
    <r>
      <rPr>
        <i val="true"/>
        <sz val="9"/>
        <rFont val="Arial"/>
        <family val="2"/>
        <charset val="204"/>
      </rPr>
      <t xml:space="preserve">КОРВИНТ</t>
    </r>
  </si>
  <si>
    <t xml:space="preserve">105PZ45</t>
  </si>
  <si>
    <t xml:space="preserve">Lopota A.
Лопота А.</t>
  </si>
  <si>
    <t xml:space="preserve">OS
Ольд.конк. </t>
  </si>
  <si>
    <t xml:space="preserve">G/08 мер/08</t>
  </si>
  <si>
    <t xml:space="preserve">grey                                                
серый</t>
  </si>
  <si>
    <r>
      <rPr>
        <b val="true"/>
        <sz val="9"/>
        <rFont val="Arial"/>
        <family val="2"/>
        <charset val="204"/>
      </rPr>
      <t xml:space="preserve">LIFE DANCER
</t>
    </r>
    <r>
      <rPr>
        <i val="true"/>
        <sz val="9"/>
        <rFont val="Arial"/>
        <family val="2"/>
        <charset val="204"/>
      </rPr>
      <t xml:space="preserve">ЛАЙФ ДАНСЕР</t>
    </r>
  </si>
  <si>
    <t xml:space="preserve">103VP95 </t>
  </si>
  <si>
    <t xml:space="preserve">Morokhina L.
Морохина Л.</t>
  </si>
  <si>
    <t xml:space="preserve">Deutsches Sportpferd</t>
  </si>
  <si>
    <t xml:space="preserve">G/05
мер/05</t>
  </si>
  <si>
    <t xml:space="preserve">black
вороной</t>
  </si>
  <si>
    <r>
      <rPr>
        <b val="true"/>
        <sz val="9"/>
        <rFont val="Arial"/>
        <family val="2"/>
        <charset val="204"/>
      </rPr>
      <t xml:space="preserve">Amina
</t>
    </r>
    <r>
      <rPr>
        <i val="true"/>
        <sz val="9"/>
        <rFont val="Arial"/>
        <family val="2"/>
        <charset val="204"/>
      </rPr>
      <t xml:space="preserve">Амина </t>
    </r>
  </si>
  <si>
    <r>
      <rPr>
        <b val="true"/>
        <sz val="9"/>
        <rFont val="Arial"/>
        <family val="2"/>
        <charset val="204"/>
      </rPr>
      <t xml:space="preserve">YULDASHEVA
</t>
    </r>
    <r>
      <rPr>
        <i val="true"/>
        <sz val="9"/>
        <rFont val="Arial"/>
        <family val="2"/>
        <charset val="204"/>
      </rPr>
      <t xml:space="preserve">ЮЛДАШЕВА</t>
    </r>
  </si>
  <si>
    <t xml:space="preserve">10197024</t>
  </si>
  <si>
    <r>
      <rPr>
        <b val="true"/>
        <sz val="9"/>
        <rFont val="Arial"/>
        <family val="2"/>
        <charset val="204"/>
      </rPr>
      <t xml:space="preserve">DORANGO 
</t>
    </r>
    <r>
      <rPr>
        <i val="true"/>
        <sz val="9"/>
        <rFont val="Arial"/>
        <family val="2"/>
        <charset val="204"/>
      </rPr>
      <t xml:space="preserve">ДОРАНГО</t>
    </r>
  </si>
  <si>
    <t xml:space="preserve">103ZM93</t>
  </si>
  <si>
    <t xml:space="preserve">G/03 мер/03</t>
  </si>
  <si>
    <r>
      <rPr>
        <b val="true"/>
        <sz val="9"/>
        <rFont val="Arial"/>
        <family val="2"/>
        <charset val="204"/>
      </rPr>
      <t xml:space="preserve">Julia 
</t>
    </r>
    <r>
      <rPr>
        <i val="true"/>
        <sz val="9"/>
        <rFont val="Arial"/>
        <family val="2"/>
        <charset val="204"/>
      </rPr>
      <t xml:space="preserve">Юлия</t>
    </r>
  </si>
  <si>
    <r>
      <rPr>
        <b val="true"/>
        <sz val="9"/>
        <rFont val="Arial"/>
        <family val="2"/>
        <charset val="204"/>
      </rPr>
      <t xml:space="preserve">STEBLETCOVA
</t>
    </r>
    <r>
      <rPr>
        <i val="true"/>
        <sz val="9"/>
        <rFont val="Arial"/>
        <family val="2"/>
        <charset val="204"/>
      </rPr>
      <t xml:space="preserve">СТЕБЛЕЦОВА </t>
    </r>
  </si>
  <si>
    <r>
      <rPr>
        <b val="true"/>
        <sz val="9"/>
        <rFont val="Arial"/>
        <family val="2"/>
        <charset val="204"/>
      </rPr>
      <t xml:space="preserve">EXPORT 
</t>
    </r>
    <r>
      <rPr>
        <i val="true"/>
        <sz val="9"/>
        <rFont val="Arial"/>
        <family val="2"/>
        <charset val="204"/>
      </rPr>
      <t xml:space="preserve">ЭКСПОРТ</t>
    </r>
  </si>
  <si>
    <t xml:space="preserve">106LQ09</t>
  </si>
  <si>
    <t xml:space="preserve">Stebletcova J.
Стеблецова Ю.</t>
  </si>
  <si>
    <t xml:space="preserve">HB
Полукр. </t>
  </si>
  <si>
    <t xml:space="preserve">S/07 жер/07</t>
  </si>
  <si>
    <t xml:space="preserve">INTERNATIONAL SHOW JUMPING EVENT CSI2*-W/ CSIYH1*</t>
  </si>
  <si>
    <t xml:space="preserve">Competition No 3, CSI2*-W</t>
  </si>
  <si>
    <t xml:space="preserve">130 cm</t>
  </si>
  <si>
    <r>
      <rPr>
        <b val="true"/>
        <sz val="9"/>
        <color rgb="FF000000"/>
        <rFont val="Arial"/>
        <family val="2"/>
        <charset val="204"/>
      </rPr>
      <t xml:space="preserve">CHALORD
</t>
    </r>
    <r>
      <rPr>
        <i val="true"/>
        <sz val="9"/>
        <color rgb="FF000000"/>
        <rFont val="Arial"/>
        <family val="2"/>
        <charset val="204"/>
      </rPr>
      <t xml:space="preserve">ШАЛОРД</t>
    </r>
  </si>
  <si>
    <t xml:space="preserve">104AI36</t>
  </si>
  <si>
    <t xml:space="preserve">EC Ivanovskoye
КСК  "Ивановское" </t>
  </si>
  <si>
    <r>
      <rPr>
        <b val="true"/>
        <sz val="9"/>
        <rFont val="Arial"/>
        <family val="2"/>
        <charset val="204"/>
      </rPr>
      <t xml:space="preserve">Alexandr              </t>
    </r>
    <r>
      <rPr>
        <i val="true"/>
        <sz val="9"/>
        <rFont val="Arial"/>
        <family val="2"/>
        <charset val="204"/>
      </rPr>
      <t xml:space="preserve">Александр</t>
    </r>
  </si>
  <si>
    <r>
      <rPr>
        <b val="true"/>
        <sz val="9"/>
        <rFont val="Arial"/>
        <family val="2"/>
        <charset val="204"/>
      </rPr>
      <t xml:space="preserve">BELEKHOV                    </t>
    </r>
    <r>
      <rPr>
        <i val="true"/>
        <sz val="9"/>
        <rFont val="Arial"/>
        <family val="2"/>
        <charset val="204"/>
      </rPr>
      <t xml:space="preserve">БЕЛЕХОВ</t>
    </r>
  </si>
  <si>
    <r>
      <rPr>
        <b val="true"/>
        <sz val="9"/>
        <rFont val="Arial"/>
        <family val="2"/>
        <charset val="204"/>
      </rPr>
      <t xml:space="preserve">CHAPTER
</t>
    </r>
    <r>
      <rPr>
        <i val="true"/>
        <sz val="9"/>
        <rFont val="Arial"/>
        <family val="2"/>
        <charset val="204"/>
      </rPr>
      <t xml:space="preserve">ЧАПТЕР</t>
    </r>
  </si>
  <si>
    <t xml:space="preserve">104AA31</t>
  </si>
  <si>
    <t xml:space="preserve">Vorobyev A.
Воробьев А.</t>
  </si>
  <si>
    <r>
      <rPr>
        <b val="true"/>
        <sz val="9"/>
        <rFont val="Arial"/>
        <family val="2"/>
        <charset val="204"/>
      </rPr>
      <t xml:space="preserve">Paul-Richard
</t>
    </r>
    <r>
      <rPr>
        <i val="true"/>
        <sz val="9"/>
        <rFont val="Arial"/>
        <family val="2"/>
        <charset val="204"/>
      </rPr>
      <t xml:space="preserve">Пол-Ричард </t>
    </r>
  </si>
  <si>
    <r>
      <rPr>
        <b val="true"/>
        <sz val="9"/>
        <rFont val="Arial"/>
        <family val="2"/>
        <charset val="204"/>
      </rPr>
      <t xml:space="preserve">ARGUS 
</t>
    </r>
    <r>
      <rPr>
        <i val="true"/>
        <sz val="9"/>
        <rFont val="Arial"/>
        <family val="2"/>
        <charset val="204"/>
      </rPr>
      <t xml:space="preserve">АРГУС</t>
    </r>
  </si>
  <si>
    <t xml:space="preserve"> 10013003</t>
  </si>
  <si>
    <r>
      <rPr>
        <b val="true"/>
        <sz val="9"/>
        <rFont val="Arial"/>
        <family val="2"/>
        <charset val="204"/>
      </rPr>
      <t xml:space="preserve">JAY-Z BEE 
</t>
    </r>
    <r>
      <rPr>
        <i val="true"/>
        <sz val="9"/>
        <rFont val="Arial"/>
        <family val="2"/>
        <charset val="204"/>
      </rPr>
      <t xml:space="preserve">ДЖЕЙ-ЗЕТ БИИ</t>
    </r>
  </si>
  <si>
    <t xml:space="preserve">105ZP13</t>
  </si>
  <si>
    <t xml:space="preserve">Argus Paul-Richard,   Ellermann Dina </t>
  </si>
  <si>
    <t xml:space="preserve">Estonian Sport Horse</t>
  </si>
  <si>
    <r>
      <rPr>
        <b val="true"/>
        <sz val="9"/>
        <rFont val="Arial"/>
        <family val="2"/>
        <charset val="204"/>
      </rPr>
      <t xml:space="preserve">KHIMCHENKO
</t>
    </r>
    <r>
      <rPr>
        <i val="true"/>
        <sz val="9"/>
        <rFont val="Arial"/>
        <family val="2"/>
        <charset val="204"/>
      </rPr>
      <t xml:space="preserve">ХИМЧЕНКО</t>
    </r>
  </si>
  <si>
    <r>
      <rPr>
        <b val="true"/>
        <sz val="9"/>
        <rFont val="Arial"/>
        <family val="2"/>
        <charset val="204"/>
      </rPr>
      <t xml:space="preserve">MEINE LIEBE 
</t>
    </r>
    <r>
      <rPr>
        <i val="true"/>
        <sz val="9"/>
        <rFont val="Arial"/>
        <family val="2"/>
        <charset val="204"/>
      </rPr>
      <t xml:space="preserve">МЕЙНЕ ЛИБЕ</t>
    </r>
  </si>
  <si>
    <t xml:space="preserve"> 105SD62 </t>
  </si>
  <si>
    <t xml:space="preserve">Khimchenko M.
Химченко М.</t>
  </si>
  <si>
    <t xml:space="preserve">F/11
коб/11 </t>
  </si>
  <si>
    <t xml:space="preserve">dark bay 
т.гнед </t>
  </si>
  <si>
    <r>
      <rPr>
        <b val="true"/>
        <sz val="9"/>
        <rFont val="Arial"/>
        <family val="2"/>
        <charset val="204"/>
      </rPr>
      <t xml:space="preserve">Maksim 
</t>
    </r>
    <r>
      <rPr>
        <i val="true"/>
        <sz val="9"/>
        <rFont val="Arial"/>
        <family val="2"/>
        <charset val="204"/>
      </rPr>
      <t xml:space="preserve">Максим</t>
    </r>
  </si>
  <si>
    <r>
      <rPr>
        <b val="true"/>
        <sz val="9"/>
        <rFont val="Arial"/>
        <family val="2"/>
        <charset val="204"/>
      </rPr>
      <t xml:space="preserve">KRYNA
</t>
    </r>
    <r>
      <rPr>
        <i val="true"/>
        <sz val="9"/>
        <rFont val="Arial"/>
        <family val="2"/>
        <charset val="204"/>
      </rPr>
      <t xml:space="preserve">КРЫНА</t>
    </r>
  </si>
  <si>
    <r>
      <rPr>
        <b val="true"/>
        <sz val="9"/>
        <rFont val="Arial"/>
        <family val="2"/>
        <charset val="204"/>
      </rPr>
      <t xml:space="preserve">BERGAMO 
</t>
    </r>
    <r>
      <rPr>
        <i val="true"/>
        <sz val="9"/>
        <rFont val="Arial"/>
        <family val="2"/>
        <charset val="204"/>
      </rPr>
      <t xml:space="preserve">БЕРГАМО</t>
    </r>
  </si>
  <si>
    <t xml:space="preserve">106AT60</t>
  </si>
  <si>
    <t xml:space="preserve">S/11 жер/11</t>
  </si>
  <si>
    <r>
      <rPr>
        <b val="true"/>
        <sz val="9"/>
        <rFont val="Arial"/>
        <family val="2"/>
        <charset val="204"/>
      </rPr>
      <t xml:space="preserve">PING PONG V 
</t>
    </r>
    <r>
      <rPr>
        <i val="true"/>
        <sz val="9"/>
        <rFont val="Arial"/>
        <family val="2"/>
        <charset val="204"/>
      </rPr>
      <t xml:space="preserve">ПИНГ ПОНГ ВИ</t>
    </r>
  </si>
  <si>
    <t xml:space="preserve">105TZ54</t>
  </si>
  <si>
    <t xml:space="preserve">Martinson Maarja &amp; 
Argus Paul </t>
  </si>
  <si>
    <r>
      <rPr>
        <b val="true"/>
        <sz val="9"/>
        <rFont val="Arial"/>
        <family val="2"/>
        <charset val="204"/>
      </rPr>
      <t xml:space="preserve">CALINA
</t>
    </r>
    <r>
      <rPr>
        <i val="true"/>
        <sz val="9"/>
        <rFont val="Arial"/>
        <family val="2"/>
        <charset val="204"/>
      </rPr>
      <t xml:space="preserve">КАЛИНА</t>
    </r>
  </si>
  <si>
    <t xml:space="preserve">104AV19</t>
  </si>
  <si>
    <t xml:space="preserve">International Equestrian Support Fund </t>
  </si>
  <si>
    <t xml:space="preserve">F/06
коб/06</t>
  </si>
  <si>
    <t xml:space="preserve">grey 
 cерый </t>
  </si>
  <si>
    <r>
      <rPr>
        <b val="true"/>
        <sz val="9"/>
        <rFont val="Arial"/>
        <family val="2"/>
        <charset val="204"/>
      </rPr>
      <t xml:space="preserve">ALLEGRO 
</t>
    </r>
    <r>
      <rPr>
        <i val="true"/>
        <sz val="9"/>
        <rFont val="Arial"/>
        <family val="2"/>
        <charset val="204"/>
      </rPr>
      <t xml:space="preserve">АЛЛЕГРО </t>
    </r>
  </si>
  <si>
    <t xml:space="preserve">105MV38</t>
  </si>
  <si>
    <t xml:space="preserve">Balalaev E.
Балалаев Е. </t>
  </si>
  <si>
    <t xml:space="preserve">G/10
мер/10 </t>
  </si>
  <si>
    <r>
      <rPr>
        <b val="true"/>
        <sz val="9"/>
        <rFont val="Arial"/>
        <family val="2"/>
        <charset val="204"/>
      </rPr>
      <t xml:space="preserve">Mikhail 
</t>
    </r>
    <r>
      <rPr>
        <i val="true"/>
        <sz val="9"/>
        <rFont val="Arial"/>
        <family val="2"/>
        <charset val="204"/>
      </rPr>
      <t xml:space="preserve">Михаил </t>
    </r>
  </si>
  <si>
    <r>
      <rPr>
        <b val="true"/>
        <sz val="9"/>
        <rFont val="Arial"/>
        <family val="2"/>
        <charset val="204"/>
      </rPr>
      <t xml:space="preserve">SHEMSHELEV
</t>
    </r>
    <r>
      <rPr>
        <i val="true"/>
        <sz val="9"/>
        <rFont val="Arial"/>
        <family val="2"/>
        <charset val="204"/>
      </rPr>
      <t xml:space="preserve">ШЕМШЕЛЕВ </t>
    </r>
  </si>
  <si>
    <r>
      <rPr>
        <b val="true"/>
        <sz val="9"/>
        <rFont val="Arial"/>
        <family val="2"/>
        <charset val="204"/>
      </rPr>
      <t xml:space="preserve">CORNITU
</t>
    </r>
    <r>
      <rPr>
        <i val="true"/>
        <sz val="9"/>
        <rFont val="Arial"/>
        <family val="2"/>
        <charset val="204"/>
      </rPr>
      <t xml:space="preserve">КАРНИТУ</t>
    </r>
  </si>
  <si>
    <t xml:space="preserve">105IJ13</t>
  </si>
  <si>
    <t xml:space="preserve">Yakovleva N.
Яковлева Н.</t>
  </si>
  <si>
    <t xml:space="preserve">G/11
мер/11</t>
  </si>
  <si>
    <r>
      <rPr>
        <b val="true"/>
        <sz val="9"/>
        <rFont val="Arial"/>
        <family val="2"/>
        <charset val="204"/>
      </rPr>
      <t xml:space="preserve">STEALTH 
</t>
    </r>
    <r>
      <rPr>
        <i val="true"/>
        <sz val="9"/>
        <rFont val="Arial"/>
        <family val="2"/>
        <charset val="204"/>
      </rPr>
      <t xml:space="preserve">СТЭЛС</t>
    </r>
  </si>
  <si>
    <t xml:space="preserve">106CR86</t>
  </si>
  <si>
    <r>
      <rPr>
        <b val="true"/>
        <sz val="9"/>
        <rFont val="Arial"/>
        <family val="2"/>
        <charset val="204"/>
      </rPr>
      <t xml:space="preserve">LOLITA LOLLYPOP
</t>
    </r>
    <r>
      <rPr>
        <i val="true"/>
        <sz val="9"/>
        <rFont val="Arial"/>
        <family val="2"/>
        <charset val="204"/>
      </rPr>
      <t xml:space="preserve">ЛОЛИТА ЛОЛЛИПОП</t>
    </r>
  </si>
  <si>
    <t xml:space="preserve">105BX83</t>
  </si>
  <si>
    <t xml:space="preserve">Koryagina A.
Корягина А.</t>
  </si>
  <si>
    <t xml:space="preserve">F/08
коб/08</t>
  </si>
  <si>
    <r>
      <rPr>
        <b val="true"/>
        <sz val="9"/>
        <rFont val="Arial"/>
        <family val="2"/>
        <charset val="204"/>
      </rPr>
      <t xml:space="preserve">ENJOY 
</t>
    </r>
    <r>
      <rPr>
        <i val="true"/>
        <sz val="9"/>
        <rFont val="Arial"/>
        <family val="2"/>
        <charset val="204"/>
      </rPr>
      <t xml:space="preserve">ИНДЖОЙ</t>
    </r>
  </si>
  <si>
    <t xml:space="preserve">106AY25</t>
  </si>
  <si>
    <t xml:space="preserve">Tekhstroiresurs LLC</t>
  </si>
  <si>
    <r>
      <rPr>
        <b val="true"/>
        <sz val="9"/>
        <rFont val="Arial"/>
        <family val="2"/>
        <charset val="204"/>
      </rPr>
      <t xml:space="preserve">STARBUCKS 
</t>
    </r>
    <r>
      <rPr>
        <i val="true"/>
        <sz val="9"/>
        <rFont val="Arial"/>
        <family val="2"/>
        <charset val="204"/>
      </rPr>
      <t xml:space="preserve">СТАРБУКС</t>
    </r>
  </si>
  <si>
    <r>
      <rPr>
        <b val="true"/>
        <sz val="9"/>
        <rFont val="Arial"/>
        <family val="2"/>
        <charset val="204"/>
      </rPr>
      <t xml:space="preserve">Tatyana
</t>
    </r>
    <r>
      <rPr>
        <i val="true"/>
        <sz val="9"/>
        <rFont val="Arial"/>
        <family val="2"/>
        <charset val="204"/>
      </rPr>
      <t xml:space="preserve">Татьяна</t>
    </r>
  </si>
  <si>
    <r>
      <rPr>
        <b val="true"/>
        <sz val="9"/>
        <rFont val="Arial"/>
        <family val="2"/>
        <charset val="204"/>
      </rPr>
      <t xml:space="preserve">BURLACHKO
</t>
    </r>
    <r>
      <rPr>
        <i val="true"/>
        <sz val="9"/>
        <rFont val="Arial"/>
        <family val="2"/>
        <charset val="204"/>
      </rPr>
      <t xml:space="preserve">БУРЛАЧКО</t>
    </r>
  </si>
  <si>
    <r>
      <rPr>
        <b val="true"/>
        <sz val="9"/>
        <rFont val="Arial"/>
        <family val="2"/>
        <charset val="204"/>
      </rPr>
      <t xml:space="preserve">FAYA 
</t>
    </r>
    <r>
      <rPr>
        <i val="true"/>
        <sz val="9"/>
        <rFont val="Arial"/>
        <family val="2"/>
        <charset val="204"/>
      </rPr>
      <t xml:space="preserve">ФАЯ</t>
    </r>
  </si>
  <si>
    <t xml:space="preserve">106FL24</t>
  </si>
  <si>
    <t xml:space="preserve">Nogotkova Y.
Ноготкова Ю.</t>
  </si>
  <si>
    <t xml:space="preserve">KWPN
Голл.тепл</t>
  </si>
  <si>
    <r>
      <rPr>
        <b val="true"/>
        <sz val="9"/>
        <rFont val="Arial"/>
        <family val="2"/>
        <charset val="204"/>
      </rPr>
      <t xml:space="preserve">Bekzod
</t>
    </r>
    <r>
      <rPr>
        <i val="true"/>
        <sz val="9"/>
        <rFont val="Arial"/>
        <family val="2"/>
        <charset val="204"/>
      </rPr>
      <t xml:space="preserve">Бекзод</t>
    </r>
  </si>
  <si>
    <r>
      <rPr>
        <b val="true"/>
        <sz val="9"/>
        <rFont val="Arial"/>
        <family val="2"/>
        <charset val="204"/>
      </rPr>
      <t xml:space="preserve">KURBANOV
</t>
    </r>
    <r>
      <rPr>
        <i val="true"/>
        <sz val="9"/>
        <rFont val="Arial"/>
        <family val="2"/>
        <charset val="204"/>
      </rPr>
      <t xml:space="preserve">КУРБАНОВ</t>
    </r>
  </si>
  <si>
    <r>
      <rPr>
        <b val="true"/>
        <sz val="9"/>
        <rFont val="Arial"/>
        <family val="2"/>
        <charset val="204"/>
      </rPr>
      <t xml:space="preserve">ABADJA DOS DORADOS 
</t>
    </r>
    <r>
      <rPr>
        <i val="true"/>
        <sz val="9"/>
        <rFont val="Arial"/>
        <family val="2"/>
        <charset val="204"/>
      </rPr>
      <t xml:space="preserve">АБАДЖА ДОС ДОРАДОС</t>
    </r>
  </si>
  <si>
    <t xml:space="preserve">104FW07</t>
  </si>
  <si>
    <r>
      <rPr>
        <b val="true"/>
        <sz val="9"/>
        <rFont val="Arial"/>
        <family val="2"/>
        <charset val="204"/>
      </rPr>
      <t xml:space="preserve">CANBERRY
</t>
    </r>
    <r>
      <rPr>
        <i val="true"/>
        <sz val="9"/>
        <rFont val="Arial"/>
        <family val="2"/>
        <charset val="204"/>
      </rPr>
      <t xml:space="preserve">КЭНБЕРРИ</t>
    </r>
  </si>
  <si>
    <t xml:space="preserve">105YS67</t>
  </si>
  <si>
    <t xml:space="preserve">OS
Ольд.конк.</t>
  </si>
  <si>
    <t xml:space="preserve">F/09 коб/09</t>
  </si>
  <si>
    <r>
      <rPr>
        <b val="true"/>
        <sz val="9"/>
        <rFont val="Arial"/>
        <family val="2"/>
        <charset val="204"/>
      </rPr>
      <t xml:space="preserve">Natalia 
</t>
    </r>
    <r>
      <rPr>
        <i val="true"/>
        <sz val="9"/>
        <rFont val="Arial"/>
        <family val="2"/>
        <charset val="204"/>
      </rPr>
      <t xml:space="preserve">Наталья </t>
    </r>
  </si>
  <si>
    <r>
      <rPr>
        <b val="true"/>
        <sz val="9"/>
        <rFont val="Arial"/>
        <family val="2"/>
        <charset val="204"/>
      </rPr>
      <t xml:space="preserve">KLEN
</t>
    </r>
    <r>
      <rPr>
        <i val="true"/>
        <sz val="9"/>
        <rFont val="Arial"/>
        <family val="2"/>
        <charset val="204"/>
      </rPr>
      <t xml:space="preserve">КЛЕН </t>
    </r>
  </si>
  <si>
    <t xml:space="preserve">104AJ34</t>
  </si>
  <si>
    <t xml:space="preserve">Simonia K.
Симония Х </t>
  </si>
  <si>
    <r>
      <rPr>
        <b val="true"/>
        <sz val="9"/>
        <rFont val="Arial"/>
        <family val="2"/>
        <charset val="204"/>
      </rPr>
      <t xml:space="preserve">LINKOLNS 
</t>
    </r>
    <r>
      <rPr>
        <i val="true"/>
        <sz val="9"/>
        <rFont val="Arial"/>
        <family val="2"/>
        <charset val="204"/>
      </rPr>
      <t xml:space="preserve">ЛИНКОЛНС</t>
    </r>
  </si>
  <si>
    <t xml:space="preserve">106ET48</t>
  </si>
  <si>
    <t xml:space="preserve">LWB
Латв. </t>
  </si>
  <si>
    <t xml:space="preserve">LAT
Латвия</t>
  </si>
  <si>
    <r>
      <rPr>
        <b val="true"/>
        <sz val="9"/>
        <rFont val="Arial"/>
        <family val="2"/>
        <charset val="204"/>
      </rPr>
      <t xml:space="preserve">Yulia
</t>
    </r>
    <r>
      <rPr>
        <i val="true"/>
        <sz val="9"/>
        <rFont val="Arial"/>
        <family val="2"/>
        <charset val="204"/>
      </rPr>
      <t xml:space="preserve">Юлия </t>
    </r>
  </si>
  <si>
    <r>
      <rPr>
        <b val="true"/>
        <sz val="9"/>
        <rFont val="Arial"/>
        <family val="2"/>
        <charset val="204"/>
      </rPr>
      <t xml:space="preserve">EREMENKO
</t>
    </r>
    <r>
      <rPr>
        <i val="true"/>
        <sz val="9"/>
        <rFont val="Arial"/>
        <family val="2"/>
        <charset val="204"/>
      </rPr>
      <t xml:space="preserve">ЕРЕМЕНКО </t>
    </r>
  </si>
  <si>
    <t xml:space="preserve"> 10111668</t>
  </si>
  <si>
    <r>
      <rPr>
        <b val="true"/>
        <sz val="9"/>
        <rFont val="Arial"/>
        <family val="2"/>
        <charset val="204"/>
      </rPr>
      <t xml:space="preserve">RASSVET 
</t>
    </r>
    <r>
      <rPr>
        <i val="true"/>
        <sz val="9"/>
        <rFont val="Arial"/>
        <family val="2"/>
        <charset val="204"/>
      </rPr>
      <t xml:space="preserve">РАССВЕТ</t>
    </r>
  </si>
  <si>
    <t xml:space="preserve">105QI83</t>
  </si>
  <si>
    <t xml:space="preserve">Eremenko Y.
Еременко Ю.</t>
  </si>
  <si>
    <r>
      <rPr>
        <b val="true"/>
        <sz val="9"/>
        <rFont val="Arial"/>
        <family val="2"/>
        <charset val="204"/>
      </rPr>
      <t xml:space="preserve">Alina
</t>
    </r>
    <r>
      <rPr>
        <i val="true"/>
        <sz val="9"/>
        <rFont val="Arial"/>
        <family val="2"/>
        <charset val="204"/>
      </rPr>
      <t xml:space="preserve">Алина</t>
    </r>
  </si>
  <si>
    <r>
      <rPr>
        <b val="true"/>
        <sz val="9"/>
        <rFont val="Arial"/>
        <family val="2"/>
        <charset val="204"/>
      </rPr>
      <t xml:space="preserve">ALEKSEEVA
</t>
    </r>
    <r>
      <rPr>
        <i val="true"/>
        <sz val="9"/>
        <rFont val="Arial"/>
        <family val="2"/>
        <charset val="204"/>
      </rPr>
      <t xml:space="preserve">АЛЕКСЕЕВА</t>
    </r>
  </si>
  <si>
    <t xml:space="preserve"> 10088535</t>
  </si>
  <si>
    <r>
      <rPr>
        <b val="true"/>
        <sz val="9"/>
        <rFont val="Arial"/>
        <family val="2"/>
        <charset val="204"/>
      </rPr>
      <t xml:space="preserve">CLAUDE 
</t>
    </r>
    <r>
      <rPr>
        <i val="true"/>
        <sz val="9"/>
        <rFont val="Arial"/>
        <family val="2"/>
        <charset val="204"/>
      </rPr>
      <t xml:space="preserve">КЛОД</t>
    </r>
  </si>
  <si>
    <t xml:space="preserve">104LY74</t>
  </si>
  <si>
    <t xml:space="preserve">Alekseeva A.
Алексеева А.</t>
  </si>
  <si>
    <r>
      <rPr>
        <b val="true"/>
        <sz val="9"/>
        <rFont val="Arial"/>
        <family val="2"/>
        <charset val="204"/>
      </rPr>
      <t xml:space="preserve">QUINCY 127 
</t>
    </r>
    <r>
      <rPr>
        <i val="true"/>
        <sz val="9"/>
        <rFont val="Arial"/>
        <family val="2"/>
        <charset val="204"/>
      </rPr>
      <t xml:space="preserve">КВИНСИ 127</t>
    </r>
  </si>
  <si>
    <t xml:space="preserve">103DQ72</t>
  </si>
  <si>
    <t xml:space="preserve">F/04
коб/04 </t>
  </si>
  <si>
    <r>
      <rPr>
        <b val="true"/>
        <sz val="9"/>
        <rFont val="Arial"/>
        <family val="2"/>
        <charset val="204"/>
      </rPr>
      <t xml:space="preserve">Yana
</t>
    </r>
    <r>
      <rPr>
        <i val="true"/>
        <sz val="9"/>
        <rFont val="Arial"/>
        <family val="2"/>
        <charset val="204"/>
      </rPr>
      <t xml:space="preserve">Яна</t>
    </r>
  </si>
  <si>
    <r>
      <rPr>
        <b val="true"/>
        <sz val="9"/>
        <rFont val="Arial"/>
        <family val="2"/>
        <charset val="204"/>
      </rPr>
      <t xml:space="preserve">VARLASHKINA
</t>
    </r>
    <r>
      <rPr>
        <i val="true"/>
        <sz val="9"/>
        <rFont val="Arial"/>
        <family val="2"/>
        <charset val="204"/>
      </rPr>
      <t xml:space="preserve">ВАРЛАШКИНА</t>
    </r>
  </si>
  <si>
    <t xml:space="preserve">10144381</t>
  </si>
  <si>
    <r>
      <rPr>
        <b val="true"/>
        <sz val="9"/>
        <rFont val="Arial"/>
        <family val="2"/>
        <charset val="204"/>
      </rPr>
      <t xml:space="preserve">LOOK OF LOVE
</t>
    </r>
    <r>
      <rPr>
        <i val="true"/>
        <sz val="9"/>
        <rFont val="Arial"/>
        <family val="2"/>
        <charset val="204"/>
      </rPr>
      <t xml:space="preserve">ЛУК ОФ ЛАВ </t>
    </r>
  </si>
  <si>
    <t xml:space="preserve">106LW58</t>
  </si>
  <si>
    <t xml:space="preserve">Varlashkin Y.
Варлашкин Ю.</t>
  </si>
  <si>
    <t xml:space="preserve">REIHN
Рейн.</t>
  </si>
  <si>
    <t xml:space="preserve">F/10 коб/10</t>
  </si>
  <si>
    <r>
      <rPr>
        <b val="true"/>
        <sz val="9"/>
        <rFont val="Arial"/>
        <family val="2"/>
        <charset val="204"/>
      </rPr>
      <t xml:space="preserve">Rein                         </t>
    </r>
    <r>
      <rPr>
        <i val="true"/>
        <sz val="9"/>
        <rFont val="Arial"/>
        <family val="2"/>
        <charset val="204"/>
      </rPr>
      <t xml:space="preserve">Рейн</t>
    </r>
  </si>
  <si>
    <r>
      <rPr>
        <b val="true"/>
        <sz val="9"/>
        <rFont val="Arial"/>
        <family val="2"/>
        <charset val="204"/>
      </rPr>
      <t xml:space="preserve">PILL                               </t>
    </r>
    <r>
      <rPr>
        <i val="true"/>
        <sz val="9"/>
        <rFont val="Arial"/>
        <family val="2"/>
        <charset val="204"/>
      </rPr>
      <t xml:space="preserve">ПИЛЛ</t>
    </r>
  </si>
  <si>
    <r>
      <rPr>
        <b val="true"/>
        <sz val="9"/>
        <rFont val="Arial"/>
        <family val="2"/>
        <charset val="204"/>
      </rPr>
      <t xml:space="preserve">WHITE DREAM
</t>
    </r>
    <r>
      <rPr>
        <i val="true"/>
        <sz val="9"/>
        <rFont val="Arial"/>
        <family val="2"/>
        <charset val="204"/>
      </rPr>
      <t xml:space="preserve">ВАЙТ ДРИМ</t>
    </r>
  </si>
  <si>
    <t xml:space="preserve">106EH67</t>
  </si>
  <si>
    <t xml:space="preserve">Pill R.,  Salonen E.
Пилл Р., Салонен Е.</t>
  </si>
  <si>
    <t xml:space="preserve">SWB
Шв. тепл. </t>
  </si>
  <si>
    <t xml:space="preserve">SWE 
Швеция </t>
  </si>
  <si>
    <r>
      <rPr>
        <b val="true"/>
        <sz val="9"/>
        <rFont val="Arial"/>
        <family val="2"/>
        <charset val="204"/>
      </rPr>
      <t xml:space="preserve">Victoria
</t>
    </r>
    <r>
      <rPr>
        <i val="true"/>
        <sz val="9"/>
        <rFont val="Arial"/>
        <family val="2"/>
        <charset val="204"/>
      </rPr>
      <t xml:space="preserve">Виктория</t>
    </r>
  </si>
  <si>
    <r>
      <rPr>
        <b val="true"/>
        <sz val="9"/>
        <rFont val="Arial"/>
        <family val="2"/>
        <charset val="204"/>
      </rPr>
      <t xml:space="preserve">KRASHEVICH
</t>
    </r>
    <r>
      <rPr>
        <i val="true"/>
        <sz val="9"/>
        <rFont val="Arial"/>
        <family val="2"/>
        <charset val="204"/>
      </rPr>
      <t xml:space="preserve">КРАШЕВИЧ</t>
    </r>
  </si>
  <si>
    <r>
      <rPr>
        <b val="true"/>
        <sz val="9"/>
        <rFont val="Arial"/>
        <family val="2"/>
        <charset val="204"/>
      </rPr>
      <t xml:space="preserve">FHANTUS
</t>
    </r>
    <r>
      <rPr>
        <i val="true"/>
        <sz val="9"/>
        <rFont val="Arial"/>
        <family val="2"/>
        <charset val="204"/>
      </rPr>
      <t xml:space="preserve">ФАНТУС</t>
    </r>
  </si>
  <si>
    <t xml:space="preserve">105PK76</t>
  </si>
  <si>
    <t xml:space="preserve">Filatova N.
Филатова Н.</t>
  </si>
  <si>
    <t xml:space="preserve">KWPN         
Голл.тепл</t>
  </si>
  <si>
    <t xml:space="preserve">G/10
мер/10</t>
  </si>
  <si>
    <r>
      <rPr>
        <b val="true"/>
        <sz val="9"/>
        <rFont val="Arial"/>
        <family val="2"/>
        <charset val="204"/>
      </rPr>
      <t xml:space="preserve">Polina
</t>
    </r>
    <r>
      <rPr>
        <i val="true"/>
        <sz val="9"/>
        <rFont val="Arial"/>
        <family val="2"/>
        <charset val="204"/>
      </rPr>
      <t xml:space="preserve">Полина</t>
    </r>
  </si>
  <si>
    <r>
      <rPr>
        <b val="true"/>
        <sz val="9"/>
        <rFont val="Arial"/>
        <family val="2"/>
        <charset val="204"/>
      </rPr>
      <t xml:space="preserve">AISTOVA
</t>
    </r>
    <r>
      <rPr>
        <i val="true"/>
        <sz val="9"/>
        <rFont val="Arial"/>
        <family val="2"/>
        <charset val="204"/>
      </rPr>
      <t xml:space="preserve">АИСТОВА</t>
    </r>
  </si>
  <si>
    <t xml:space="preserve">10084833</t>
  </si>
  <si>
    <r>
      <rPr>
        <b val="true"/>
        <sz val="9"/>
        <rFont val="Arial"/>
        <family val="2"/>
        <charset val="204"/>
      </rPr>
      <t xml:space="preserve">RELICVIYA 
</t>
    </r>
    <r>
      <rPr>
        <i val="true"/>
        <sz val="9"/>
        <rFont val="Arial"/>
        <family val="2"/>
        <charset val="204"/>
      </rPr>
      <t xml:space="preserve">РЕЛИКВИЯ</t>
    </r>
  </si>
  <si>
    <t xml:space="preserve">104LV98</t>
  </si>
  <si>
    <t xml:space="preserve">Aistova P.
Аистова П.</t>
  </si>
  <si>
    <r>
      <rPr>
        <b val="true"/>
        <sz val="9"/>
        <rFont val="Arial"/>
        <family val="2"/>
        <charset val="204"/>
      </rPr>
      <t xml:space="preserve">BATMAN DU TER
</t>
    </r>
    <r>
      <rPr>
        <i val="true"/>
        <sz val="9"/>
        <rFont val="Arial"/>
        <family val="2"/>
        <charset val="204"/>
      </rPr>
      <t xml:space="preserve">БЭТМЕН ДЮ ТЕР</t>
    </r>
  </si>
  <si>
    <t xml:space="preserve">105SE03</t>
  </si>
  <si>
    <t xml:space="preserve">ANSF
Фр.сель </t>
  </si>
  <si>
    <t xml:space="preserve">FRA
Франция </t>
  </si>
  <si>
    <r>
      <rPr>
        <b val="true"/>
        <sz val="9"/>
        <rFont val="Arial"/>
        <family val="2"/>
        <charset val="204"/>
      </rPr>
      <t xml:space="preserve">CANSELARA A 
</t>
    </r>
    <r>
      <rPr>
        <i val="true"/>
        <sz val="9"/>
        <rFont val="Arial"/>
        <family val="2"/>
        <charset val="204"/>
      </rPr>
      <t xml:space="preserve">КАНСЕЛАРА А </t>
    </r>
  </si>
  <si>
    <t xml:space="preserve">103ZY77</t>
  </si>
  <si>
    <t xml:space="preserve">Loktionov V.
Локтионов В. </t>
  </si>
  <si>
    <r>
      <rPr>
        <b val="true"/>
        <sz val="9"/>
        <rFont val="Arial"/>
        <family val="2"/>
        <charset val="204"/>
      </rPr>
      <t xml:space="preserve">B CAPTAIN NORMAN 
</t>
    </r>
    <r>
      <rPr>
        <i val="true"/>
        <sz val="9"/>
        <rFont val="Arial"/>
        <family val="2"/>
        <charset val="204"/>
      </rPr>
      <t xml:space="preserve">БИ КЭПТЕЙН НОРМАН</t>
    </r>
  </si>
  <si>
    <t xml:space="preserve">105TN62</t>
  </si>
  <si>
    <t xml:space="preserve">Klettenberg G.,
Zhubandykov A.</t>
  </si>
  <si>
    <r>
      <rPr>
        <b val="true"/>
        <sz val="9"/>
        <rFont val="Arial"/>
        <family val="2"/>
        <charset val="204"/>
      </rPr>
      <t xml:space="preserve">COYANG COYANG
</t>
    </r>
    <r>
      <rPr>
        <i val="true"/>
        <sz val="9"/>
        <rFont val="Arial"/>
        <family val="2"/>
        <charset val="204"/>
      </rPr>
      <t xml:space="preserve">КАЕН КАЕН</t>
    </r>
  </si>
  <si>
    <t xml:space="preserve">106DE73</t>
  </si>
  <si>
    <r>
      <rPr>
        <b val="true"/>
        <sz val="9"/>
        <rFont val="Arial"/>
        <family val="2"/>
        <charset val="204"/>
      </rPr>
      <t xml:space="preserve">Kristaps 
</t>
    </r>
    <r>
      <rPr>
        <i val="true"/>
        <sz val="9"/>
        <rFont val="Times New Roman"/>
        <family val="1"/>
        <charset val="204"/>
      </rPr>
      <t xml:space="preserve">Кристапс</t>
    </r>
  </si>
  <si>
    <r>
      <rPr>
        <b val="true"/>
        <sz val="9"/>
        <rFont val="Arial"/>
        <family val="2"/>
        <charset val="204"/>
      </rPr>
      <t xml:space="preserve">NERETNIEKS 
</t>
    </r>
    <r>
      <rPr>
        <i val="true"/>
        <sz val="9"/>
        <rFont val="Times New Roman"/>
        <family val="1"/>
        <charset val="204"/>
      </rPr>
      <t xml:space="preserve">НЕРЕТНИКС</t>
    </r>
  </si>
  <si>
    <t xml:space="preserve">LAT</t>
  </si>
  <si>
    <r>
      <rPr>
        <b val="true"/>
        <sz val="9"/>
        <rFont val="Arial"/>
        <family val="2"/>
        <charset val="204"/>
      </rPr>
      <t xml:space="preserve">COOL MAN 3
</t>
    </r>
    <r>
      <rPr>
        <i val="true"/>
        <sz val="9"/>
        <rFont val="Times New Roman"/>
        <family val="1"/>
        <charset val="204"/>
      </rPr>
      <t xml:space="preserve">КУЛ МЭН 3</t>
    </r>
  </si>
  <si>
    <t xml:space="preserve">103QU38</t>
  </si>
  <si>
    <t xml:space="preserve">Dmitrieva A.
Дмитриева А.</t>
  </si>
  <si>
    <r>
      <rPr>
        <b val="true"/>
        <sz val="9"/>
        <rFont val="Arial"/>
        <family val="2"/>
        <charset val="204"/>
      </rPr>
      <t xml:space="preserve">SIR STENOGRAPH
</t>
    </r>
    <r>
      <rPr>
        <i val="true"/>
        <sz val="8"/>
        <rFont val="Times New Roman"/>
        <family val="1"/>
        <charset val="204"/>
      </rPr>
      <t xml:space="preserve">СИР СТЕНОГРАФ</t>
    </r>
  </si>
  <si>
    <t xml:space="preserve">104CE95</t>
  </si>
  <si>
    <t xml:space="preserve">S/08
жер/08</t>
  </si>
  <si>
    <t xml:space="preserve">Competition No 4, CSI2*-W</t>
  </si>
  <si>
    <t xml:space="preserve">Qualifier for the GP competition № 12</t>
  </si>
  <si>
    <t xml:space="preserve">145 cm</t>
  </si>
  <si>
    <t xml:space="preserve">P.
point</t>
  </si>
  <si>
    <r>
      <rPr>
        <b val="true"/>
        <sz val="9"/>
        <rFont val="Arial"/>
        <family val="2"/>
        <charset val="204"/>
      </rPr>
      <t xml:space="preserve">PIMLICO
</t>
    </r>
    <r>
      <rPr>
        <i val="true"/>
        <sz val="9"/>
        <rFont val="Arial"/>
        <family val="2"/>
        <charset val="204"/>
      </rPr>
      <t xml:space="preserve">ПИМЛИКО</t>
    </r>
  </si>
  <si>
    <t xml:space="preserve">RUS40645</t>
  </si>
  <si>
    <t xml:space="preserve">Gromzina A.&amp;Gulyaev R.
Громзина А.&amp;Гуляев Р.</t>
  </si>
  <si>
    <t xml:space="preserve">F/00
коб/00</t>
  </si>
  <si>
    <r>
      <rPr>
        <b val="true"/>
        <sz val="9"/>
        <rFont val="Arial"/>
        <family val="2"/>
        <charset val="204"/>
      </rPr>
      <t xml:space="preserve">CASPER
</t>
    </r>
    <r>
      <rPr>
        <i val="true"/>
        <sz val="9"/>
        <rFont val="Arial"/>
        <family val="2"/>
        <charset val="204"/>
      </rPr>
      <t xml:space="preserve">КАСПЕР</t>
    </r>
  </si>
  <si>
    <t xml:space="preserve">105JF67</t>
  </si>
  <si>
    <t xml:space="preserve">HOLST Голшт.</t>
  </si>
  <si>
    <t xml:space="preserve">G/06  мер/06</t>
  </si>
  <si>
    <r>
      <rPr>
        <b val="true"/>
        <sz val="9"/>
        <rFont val="Arial"/>
        <family val="2"/>
        <charset val="204"/>
      </rPr>
      <t xml:space="preserve">ALFONS RA 
</t>
    </r>
    <r>
      <rPr>
        <i val="true"/>
        <sz val="9"/>
        <rFont val="Arial"/>
        <family val="2"/>
        <charset val="204"/>
      </rPr>
      <t xml:space="preserve">АЛЬФОНС РА</t>
    </r>
  </si>
  <si>
    <t xml:space="preserve">105AB48</t>
  </si>
  <si>
    <t xml:space="preserve">Equi Ra Ltd &amp; Rein Pill</t>
  </si>
  <si>
    <r>
      <rPr>
        <b val="true"/>
        <sz val="9"/>
        <rFont val="Arial"/>
        <family val="2"/>
        <charset val="204"/>
      </rPr>
      <t xml:space="preserve">RENESSIN 
</t>
    </r>
    <r>
      <rPr>
        <i val="true"/>
        <sz val="9"/>
        <rFont val="Arial"/>
        <family val="2"/>
        <charset val="204"/>
      </rPr>
      <t xml:space="preserve">РЕНЕССИН</t>
    </r>
  </si>
  <si>
    <t xml:space="preserve">104VF76</t>
  </si>
  <si>
    <t xml:space="preserve">Liisa Lähdesmäki &amp; Paul Argus</t>
  </si>
  <si>
    <t xml:space="preserve">-</t>
  </si>
  <si>
    <t xml:space="preserve">chestnut 
рыжий</t>
  </si>
  <si>
    <r>
      <rPr>
        <b val="true"/>
        <sz val="9"/>
        <rFont val="Arial"/>
        <family val="2"/>
        <charset val="204"/>
      </rPr>
      <t xml:space="preserve">Evgeny
</t>
    </r>
    <r>
      <rPr>
        <i val="true"/>
        <sz val="9"/>
        <rFont val="Arial"/>
        <family val="2"/>
        <charset val="204"/>
      </rPr>
      <t xml:space="preserve">Евгений</t>
    </r>
  </si>
  <si>
    <r>
      <rPr>
        <b val="true"/>
        <sz val="9"/>
        <rFont val="Arial"/>
        <family val="2"/>
        <charset val="204"/>
      </rPr>
      <t xml:space="preserve">SHKARPET
</t>
    </r>
    <r>
      <rPr>
        <i val="true"/>
        <sz val="9"/>
        <rFont val="Arial"/>
        <family val="2"/>
        <charset val="204"/>
      </rPr>
      <t xml:space="preserve">ШКАРПЕТ</t>
    </r>
  </si>
  <si>
    <r>
      <rPr>
        <b val="true"/>
        <sz val="9"/>
        <rFont val="Arial"/>
        <family val="2"/>
        <charset val="204"/>
      </rPr>
      <t xml:space="preserve">COLEDO
</t>
    </r>
    <r>
      <rPr>
        <i val="true"/>
        <sz val="9"/>
        <rFont val="Arial"/>
        <family val="2"/>
        <charset val="204"/>
      </rPr>
      <t xml:space="preserve">КОЛЕДО</t>
    </r>
  </si>
  <si>
    <t xml:space="preserve">104AN33</t>
  </si>
  <si>
    <t xml:space="preserve">Shkarpet E.
Шкарпет E.</t>
  </si>
  <si>
    <r>
      <rPr>
        <b val="true"/>
        <sz val="9"/>
        <rFont val="Arial"/>
        <family val="2"/>
        <charset val="204"/>
      </rPr>
      <t xml:space="preserve">ARINJO V
</t>
    </r>
    <r>
      <rPr>
        <i val="true"/>
        <sz val="9"/>
        <rFont val="Arial"/>
        <family val="2"/>
        <charset val="204"/>
      </rPr>
      <t xml:space="preserve">АРИНЬО V</t>
    </r>
  </si>
  <si>
    <t xml:space="preserve">103HW66</t>
  </si>
  <si>
    <t xml:space="preserve">Burenkova I. &amp; Krashevich V. 
Буренкова И.&amp; Крашевич В.</t>
  </si>
  <si>
    <r>
      <rPr>
        <b val="true"/>
        <sz val="9"/>
        <rFont val="Arial"/>
        <family val="2"/>
        <charset val="204"/>
      </rPr>
      <t xml:space="preserve">BIVALDI                                            </t>
    </r>
    <r>
      <rPr>
        <i val="true"/>
        <sz val="9"/>
        <rFont val="Arial"/>
        <family val="2"/>
        <charset val="204"/>
      </rPr>
      <t xml:space="preserve">БИВАЛЬДИ</t>
    </r>
  </si>
  <si>
    <t xml:space="preserve">103RC60</t>
  </si>
  <si>
    <r>
      <rPr>
        <b val="true"/>
        <sz val="9"/>
        <rFont val="Arial"/>
        <family val="2"/>
        <charset val="204"/>
      </rPr>
      <t xml:space="preserve">Vital
</t>
    </r>
    <r>
      <rPr>
        <i val="true"/>
        <sz val="9"/>
        <rFont val="Arial"/>
        <family val="2"/>
        <charset val="204"/>
      </rPr>
      <t xml:space="preserve">Виталий </t>
    </r>
  </si>
  <si>
    <r>
      <rPr>
        <b val="true"/>
        <sz val="9"/>
        <rFont val="Arial"/>
        <family val="2"/>
        <charset val="204"/>
      </rPr>
      <t xml:space="preserve">DZIUNDZIKAU
</t>
    </r>
    <r>
      <rPr>
        <i val="true"/>
        <sz val="9"/>
        <rFont val="Arial"/>
        <family val="2"/>
        <charset val="204"/>
      </rPr>
      <t xml:space="preserve">ДЮНДИКОВ </t>
    </r>
  </si>
  <si>
    <r>
      <rPr>
        <b val="true"/>
        <sz val="8"/>
        <rFont val="Arial"/>
        <family val="2"/>
        <charset val="204"/>
      </rPr>
      <t xml:space="preserve">KOBALT VAN TER BURCHT
</t>
    </r>
    <r>
      <rPr>
        <i val="true"/>
        <sz val="8"/>
        <rFont val="Arial"/>
        <family val="2"/>
        <charset val="204"/>
      </rPr>
      <t xml:space="preserve">КОБАЛЬТ ВАН ТЕР БУРХТ</t>
    </r>
  </si>
  <si>
    <t xml:space="preserve">105TN35</t>
  </si>
  <si>
    <t xml:space="preserve">Bukaranova J.
Вукаранова Ю. </t>
  </si>
  <si>
    <t xml:space="preserve">BWP
Бел.тепл </t>
  </si>
  <si>
    <t xml:space="preserve">BEL
Бкльгия</t>
  </si>
  <si>
    <r>
      <rPr>
        <b val="true"/>
        <sz val="9"/>
        <rFont val="Arial"/>
        <family val="2"/>
        <charset val="204"/>
      </rPr>
      <t xml:space="preserve">CARLOS
</t>
    </r>
    <r>
      <rPr>
        <i val="true"/>
        <sz val="9"/>
        <rFont val="Arial"/>
        <family val="2"/>
        <charset val="204"/>
      </rPr>
      <t xml:space="preserve">КАРЛОС</t>
    </r>
  </si>
  <si>
    <t xml:space="preserve">103ZF21</t>
  </si>
  <si>
    <t xml:space="preserve">Hanna Nikander &amp; Urmas Raag</t>
  </si>
  <si>
    <r>
      <rPr>
        <b val="true"/>
        <sz val="9"/>
        <rFont val="Arial"/>
        <family val="2"/>
        <charset val="204"/>
      </rPr>
      <t xml:space="preserve">QUEENSLAND 
</t>
    </r>
    <r>
      <rPr>
        <i val="true"/>
        <sz val="9"/>
        <rFont val="Arial"/>
        <family val="2"/>
        <charset val="204"/>
      </rPr>
      <t xml:space="preserve">КВИНСЛЕНД</t>
    </r>
  </si>
  <si>
    <t xml:space="preserve">105JV34</t>
  </si>
  <si>
    <t xml:space="preserve">Klettenberg G.
Клеттенберг. Г.</t>
  </si>
  <si>
    <t xml:space="preserve">F/10
коб/10</t>
  </si>
  <si>
    <r>
      <rPr>
        <b val="true"/>
        <sz val="9"/>
        <rFont val="Arial"/>
        <family val="2"/>
        <charset val="204"/>
      </rPr>
      <t xml:space="preserve">DMITRIEVA 
</t>
    </r>
    <r>
      <rPr>
        <i val="true"/>
        <sz val="9"/>
        <rFont val="Arial"/>
        <family val="2"/>
        <charset val="204"/>
      </rPr>
      <t xml:space="preserve">ДМИТРИЕВА</t>
    </r>
  </si>
  <si>
    <t xml:space="preserve">10013369</t>
  </si>
  <si>
    <r>
      <rPr>
        <b val="true"/>
        <sz val="9"/>
        <rFont val="Arial"/>
        <family val="2"/>
        <charset val="204"/>
      </rPr>
      <t xml:space="preserve">LACONIC
</t>
    </r>
    <r>
      <rPr>
        <i val="true"/>
        <sz val="9"/>
        <rFont val="Arial"/>
        <family val="2"/>
        <charset val="204"/>
      </rPr>
      <t xml:space="preserve">ЛАКОНИК</t>
    </r>
  </si>
  <si>
    <t xml:space="preserve">104HG34</t>
  </si>
  <si>
    <r>
      <rPr>
        <b val="true"/>
        <sz val="9"/>
        <rFont val="Arial"/>
        <family val="2"/>
        <charset val="204"/>
      </rPr>
      <t xml:space="preserve">Mikhail 
</t>
    </r>
    <r>
      <rPr>
        <i val="true"/>
        <sz val="9"/>
        <rFont val="Arial"/>
        <family val="2"/>
        <charset val="204"/>
      </rPr>
      <t xml:space="preserve">Михиал </t>
    </r>
  </si>
  <si>
    <r>
      <rPr>
        <b val="true"/>
        <sz val="9"/>
        <rFont val="Arial"/>
        <family val="2"/>
        <charset val="204"/>
      </rPr>
      <t xml:space="preserve">CAYMAN 33
</t>
    </r>
    <r>
      <rPr>
        <i val="true"/>
        <sz val="9"/>
        <rFont val="Arial"/>
        <family val="2"/>
        <charset val="204"/>
      </rPr>
      <t xml:space="preserve">КАЙМАН 33</t>
    </r>
  </si>
  <si>
    <t xml:space="preserve">104MN58</t>
  </si>
  <si>
    <t xml:space="preserve">Milovanova M.
Милованова М.</t>
  </si>
  <si>
    <r>
      <rPr>
        <b val="true"/>
        <sz val="9"/>
        <rFont val="Arial"/>
        <family val="2"/>
        <charset val="204"/>
      </rPr>
      <t xml:space="preserve">DARCO'S DARWIN 
</t>
    </r>
    <r>
      <rPr>
        <i val="true"/>
        <sz val="9"/>
        <rFont val="Arial"/>
        <family val="2"/>
        <charset val="204"/>
      </rPr>
      <t xml:space="preserve">ДАРКОС ДАРВИН </t>
    </r>
  </si>
  <si>
    <t xml:space="preserve">103CP24</t>
  </si>
  <si>
    <t xml:space="preserve">G/04 мер/04</t>
  </si>
  <si>
    <r>
      <rPr>
        <b val="true"/>
        <sz val="9"/>
        <rFont val="Arial"/>
        <family val="2"/>
        <charset val="204"/>
      </rPr>
      <t xml:space="preserve">QUIDAMS DIAMOND
</t>
    </r>
    <r>
      <rPr>
        <i val="true"/>
        <sz val="9"/>
        <rFont val="Arial"/>
        <family val="2"/>
        <charset val="204"/>
      </rPr>
      <t xml:space="preserve">КВИДАМС ДАЙМОНД </t>
    </r>
  </si>
  <si>
    <t xml:space="preserve">103KZ25</t>
  </si>
  <si>
    <t xml:space="preserve">Persheev D
Першеев Д. </t>
  </si>
  <si>
    <r>
      <rPr>
        <b val="true"/>
        <sz val="9"/>
        <rFont val="Arial"/>
        <family val="2"/>
        <charset val="204"/>
      </rPr>
      <t xml:space="preserve">TRAFFIC 
</t>
    </r>
    <r>
      <rPr>
        <i val="true"/>
        <sz val="9"/>
        <rFont val="Arial"/>
        <family val="2"/>
        <charset val="204"/>
      </rPr>
      <t xml:space="preserve">ТРАФФИК</t>
    </r>
  </si>
  <si>
    <t xml:space="preserve">103ZF24</t>
  </si>
  <si>
    <t xml:space="preserve">Gunnar Klettenberg &amp; Martten Kaldvee</t>
  </si>
  <si>
    <r>
      <rPr>
        <b val="true"/>
        <sz val="9"/>
        <rFont val="Arial"/>
        <family val="2"/>
        <charset val="204"/>
      </rPr>
      <t xml:space="preserve">Andrei 
</t>
    </r>
    <r>
      <rPr>
        <i val="true"/>
        <sz val="9"/>
        <rFont val="Arial"/>
        <family val="2"/>
        <charset val="204"/>
      </rPr>
      <t xml:space="preserve">Андрей</t>
    </r>
  </si>
  <si>
    <r>
      <rPr>
        <b val="true"/>
        <sz val="9"/>
        <rFont val="Arial"/>
        <family val="2"/>
        <charset val="204"/>
      </rPr>
      <t xml:space="preserve">STSIAPANENKA
</t>
    </r>
    <r>
      <rPr>
        <i val="true"/>
        <sz val="9"/>
        <rFont val="Arial"/>
        <family val="2"/>
        <charset val="204"/>
      </rPr>
      <t xml:space="preserve">СТЕПАНЕНКО</t>
    </r>
  </si>
  <si>
    <t xml:space="preserve">10000720</t>
  </si>
  <si>
    <r>
      <rPr>
        <b val="true"/>
        <sz val="9"/>
        <rFont val="Arial"/>
        <family val="2"/>
        <charset val="204"/>
      </rPr>
      <t xml:space="preserve">FLORIS
</t>
    </r>
    <r>
      <rPr>
        <i val="true"/>
        <sz val="9"/>
        <rFont val="Arial"/>
        <family val="2"/>
        <charset val="204"/>
      </rPr>
      <t xml:space="preserve">ФЛОРИС</t>
    </r>
  </si>
  <si>
    <t xml:space="preserve">106ET53</t>
  </si>
  <si>
    <t xml:space="preserve">Zhdanovich S.
Жданович С.</t>
  </si>
  <si>
    <t xml:space="preserve">dark bay
т.-гdнед  </t>
  </si>
  <si>
    <r>
      <rPr>
        <b val="true"/>
        <sz val="9"/>
        <rFont val="Arial"/>
        <family val="2"/>
        <charset val="204"/>
      </rPr>
      <t xml:space="preserve">Vital
</t>
    </r>
    <r>
      <rPr>
        <i val="true"/>
        <sz val="9"/>
        <rFont val="Arial"/>
        <family val="2"/>
        <charset val="204"/>
      </rPr>
      <t xml:space="preserve">Виталий</t>
    </r>
  </si>
  <si>
    <r>
      <rPr>
        <b val="true"/>
        <sz val="9"/>
        <rFont val="Arial"/>
        <family val="2"/>
        <charset val="204"/>
      </rPr>
      <t xml:space="preserve">DZIUNDZIKAU
</t>
    </r>
    <r>
      <rPr>
        <i val="true"/>
        <sz val="9"/>
        <rFont val="Arial"/>
        <family val="2"/>
        <charset val="204"/>
      </rPr>
      <t xml:space="preserve">ДЮНДИКОВ</t>
    </r>
  </si>
  <si>
    <r>
      <rPr>
        <b val="true"/>
        <sz val="9"/>
        <rFont val="Arial"/>
        <family val="2"/>
        <charset val="204"/>
      </rPr>
      <t xml:space="preserve">CARIMBO
</t>
    </r>
    <r>
      <rPr>
        <i val="true"/>
        <sz val="9"/>
        <rFont val="Arial"/>
        <family val="2"/>
        <charset val="204"/>
      </rPr>
      <t xml:space="preserve">КАРИМБО </t>
    </r>
  </si>
  <si>
    <t xml:space="preserve">102RF77</t>
  </si>
  <si>
    <t xml:space="preserve">G/03  мер/03</t>
  </si>
  <si>
    <r>
      <rPr>
        <b val="true"/>
        <sz val="9"/>
        <rFont val="Arial"/>
        <family val="2"/>
        <charset val="204"/>
      </rPr>
      <t xml:space="preserve">LAS VEGAS
</t>
    </r>
    <r>
      <rPr>
        <i val="true"/>
        <sz val="9"/>
        <rFont val="Arial"/>
        <family val="2"/>
        <charset val="204"/>
      </rPr>
      <t xml:space="preserve">ЛАС ВЕГАС</t>
    </r>
  </si>
  <si>
    <t xml:space="preserve">105FU98</t>
  </si>
  <si>
    <t xml:space="preserve">Titkov A.
Титков А.</t>
  </si>
  <si>
    <t xml:space="preserve">UKR
Украина </t>
  </si>
  <si>
    <r>
      <rPr>
        <b val="true"/>
        <sz val="8"/>
        <rFont val="Arial"/>
        <family val="2"/>
        <charset val="204"/>
      </rPr>
      <t xml:space="preserve">ABADJA DOS DORADOS 
</t>
    </r>
    <r>
      <rPr>
        <i val="true"/>
        <sz val="8"/>
        <rFont val="Arial"/>
        <family val="2"/>
        <charset val="204"/>
      </rPr>
      <t xml:space="preserve">АБАДЖА ДОС ДОРАДОС</t>
    </r>
  </si>
  <si>
    <r>
      <rPr>
        <b val="true"/>
        <sz val="9"/>
        <rFont val="Arial"/>
        <family val="2"/>
        <charset val="204"/>
      </rPr>
      <t xml:space="preserve">DODO 53 
</t>
    </r>
    <r>
      <rPr>
        <i val="true"/>
        <sz val="9"/>
        <rFont val="Arial"/>
        <family val="2"/>
        <charset val="204"/>
      </rPr>
      <t xml:space="preserve">ДОДО 53</t>
    </r>
  </si>
  <si>
    <t xml:space="preserve">103VZ84</t>
  </si>
  <si>
    <t xml:space="preserve">Kryuchkova E.
Крючкова Е.</t>
  </si>
  <si>
    <r>
      <rPr>
        <b val="true"/>
        <sz val="9"/>
        <rFont val="Arial"/>
        <family val="2"/>
        <charset val="204"/>
      </rPr>
      <t xml:space="preserve">Svetlana 
</t>
    </r>
    <r>
      <rPr>
        <i val="true"/>
        <sz val="9"/>
        <rFont val="Arial"/>
        <family val="2"/>
        <charset val="204"/>
      </rPr>
      <t xml:space="preserve">Светлана </t>
    </r>
  </si>
  <si>
    <r>
      <rPr>
        <b val="true"/>
        <sz val="9"/>
        <rFont val="Arial"/>
        <family val="2"/>
        <charset val="204"/>
      </rPr>
      <t xml:space="preserve">TOROPOVA
</t>
    </r>
    <r>
      <rPr>
        <i val="true"/>
        <sz val="9"/>
        <rFont val="Arial"/>
        <family val="2"/>
        <charset val="204"/>
      </rPr>
      <t xml:space="preserve">ТОРОПОВА </t>
    </r>
  </si>
  <si>
    <r>
      <rPr>
        <b val="true"/>
        <sz val="9"/>
        <rFont val="Arial"/>
        <family val="2"/>
        <charset val="204"/>
      </rPr>
      <t xml:space="preserve">NILS HOLGERSSON
</t>
    </r>
    <r>
      <rPr>
        <i val="true"/>
        <sz val="9"/>
        <rFont val="Arial"/>
        <family val="2"/>
        <charset val="204"/>
      </rPr>
      <t xml:space="preserve">НИЛЬС ХОЛГЕРЗОН </t>
    </r>
  </si>
  <si>
    <t xml:space="preserve">104FL76</t>
  </si>
  <si>
    <t xml:space="preserve">Klochay V.
Клочай В. </t>
  </si>
  <si>
    <t xml:space="preserve">HOLST
Голшт. </t>
  </si>
  <si>
    <t xml:space="preserve">GER 
Герм.</t>
  </si>
  <si>
    <t xml:space="preserve">G/07 мер/07</t>
  </si>
  <si>
    <r>
      <rPr>
        <b val="true"/>
        <sz val="9"/>
        <rFont val="Arial"/>
        <family val="2"/>
        <charset val="204"/>
      </rPr>
      <t xml:space="preserve">Yury
</t>
    </r>
    <r>
      <rPr>
        <i val="true"/>
        <sz val="9"/>
        <rFont val="Arial"/>
        <family val="2"/>
        <charset val="204"/>
      </rPr>
      <t xml:space="preserve">Юрий </t>
    </r>
  </si>
  <si>
    <r>
      <rPr>
        <b val="true"/>
        <sz val="9"/>
        <rFont val="Arial"/>
        <family val="2"/>
        <charset val="204"/>
      </rPr>
      <t xml:space="preserve">YAKIMUK
</t>
    </r>
    <r>
      <rPr>
        <i val="true"/>
        <sz val="9"/>
        <rFont val="Arial"/>
        <family val="2"/>
        <charset val="204"/>
      </rPr>
      <t xml:space="preserve">ЯКИМУК</t>
    </r>
  </si>
  <si>
    <t xml:space="preserve">10144198</t>
  </si>
  <si>
    <r>
      <rPr>
        <b val="true"/>
        <sz val="9"/>
        <rFont val="Arial"/>
        <family val="2"/>
        <charset val="204"/>
      </rPr>
      <t xml:space="preserve">RITARDANDO 
</t>
    </r>
    <r>
      <rPr>
        <i val="true"/>
        <sz val="9"/>
        <rFont val="Arial"/>
        <family val="2"/>
        <charset val="204"/>
      </rPr>
      <t xml:space="preserve">РИТАРДАНДО</t>
    </r>
  </si>
  <si>
    <t xml:space="preserve">105QC55</t>
  </si>
  <si>
    <t xml:space="preserve">Brest region olympic equestrian centre</t>
  </si>
  <si>
    <t xml:space="preserve">SP
Польск.</t>
  </si>
  <si>
    <t xml:space="preserve">G/09 мер/09</t>
  </si>
  <si>
    <t xml:space="preserve">grey
серый </t>
  </si>
  <si>
    <t xml:space="preserve">Competition No 5, CSI2*-W</t>
  </si>
  <si>
    <t xml:space="preserve">Art. 238.2.1, Tabl.A      </t>
  </si>
  <si>
    <t xml:space="preserve">125 cm</t>
  </si>
  <si>
    <r>
      <rPr>
        <b val="true"/>
        <sz val="9"/>
        <rFont val="Arial"/>
        <family val="2"/>
        <charset val="204"/>
      </rPr>
      <t xml:space="preserve">Anna                  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Анна    </t>
    </r>
    <r>
      <rPr>
        <sz val="9"/>
        <rFont val="Times New Roman"/>
        <family val="1"/>
        <charset val="204"/>
      </rPr>
      <t xml:space="preserve">       </t>
    </r>
  </si>
  <si>
    <r>
      <rPr>
        <b val="true"/>
        <sz val="9"/>
        <rFont val="Arial"/>
        <family val="2"/>
        <charset val="204"/>
      </rPr>
      <t xml:space="preserve">GROMZINA                        </t>
    </r>
    <r>
      <rPr>
        <i val="true"/>
        <sz val="9"/>
        <rFont val="Times New Roman"/>
        <family val="1"/>
        <charset val="204"/>
      </rPr>
      <t xml:space="preserve"> ГРОМЗИНА</t>
    </r>
  </si>
  <si>
    <r>
      <rPr>
        <b val="true"/>
        <sz val="9"/>
        <rFont val="Arial"/>
        <family val="2"/>
        <charset val="204"/>
      </rPr>
      <t xml:space="preserve">GAETAN VAN D'ABDIJHOEVE
</t>
    </r>
    <r>
      <rPr>
        <i val="true"/>
        <sz val="8"/>
        <rFont val="Arial"/>
        <family val="2"/>
        <charset val="204"/>
      </rPr>
      <t xml:space="preserve">ГАЙТАН ВАН ДЕ АБДИДЖХОВЕ</t>
    </r>
  </si>
  <si>
    <t xml:space="preserve">1</t>
  </si>
  <si>
    <t xml:space="preserve">Competition No 6, CSI2*-W, LR</t>
  </si>
  <si>
    <t xml:space="preserve">Art. 238.2.2, Tabl.A      </t>
  </si>
  <si>
    <t xml:space="preserve">150 cm</t>
  </si>
  <si>
    <t xml:space="preserve">Jump Off</t>
  </si>
  <si>
    <r>
      <rPr>
        <b val="true"/>
        <sz val="8"/>
        <rFont val="Arial"/>
        <family val="2"/>
        <charset val="204"/>
      </rPr>
      <t xml:space="preserve">QUIDAMS DIAMOND
</t>
    </r>
    <r>
      <rPr>
        <i val="true"/>
        <sz val="8"/>
        <rFont val="Arial"/>
        <family val="2"/>
        <charset val="204"/>
      </rPr>
      <t xml:space="preserve">КВИДАМС ДАЙМОНД </t>
    </r>
  </si>
  <si>
    <r>
      <rPr>
        <b val="true"/>
        <sz val="9"/>
        <color rgb="FF000000"/>
        <rFont val="Arial"/>
        <family val="2"/>
        <charset val="204"/>
      </rPr>
      <t xml:space="preserve">ALFONS RA 
</t>
    </r>
    <r>
      <rPr>
        <i val="true"/>
        <sz val="9"/>
        <color rgb="FF000000"/>
        <rFont val="Arial"/>
        <family val="2"/>
        <charset val="204"/>
      </rPr>
      <t xml:space="preserve">АЛЬФОНС РА</t>
    </r>
  </si>
  <si>
    <r>
      <rPr>
        <b val="true"/>
        <sz val="9"/>
        <rFont val="Arial"/>
        <family val="2"/>
        <charset val="204"/>
      </rPr>
      <t xml:space="preserve">LONDON LIFE
</t>
    </r>
    <r>
      <rPr>
        <i val="true"/>
        <sz val="9"/>
        <rFont val="Arial"/>
        <family val="2"/>
        <charset val="204"/>
      </rPr>
      <t xml:space="preserve">ЛОНДОН ЛАЙФ</t>
    </r>
  </si>
  <si>
    <t xml:space="preserve">105EK57</t>
  </si>
  <si>
    <t xml:space="preserve">Bukaranova J.
Букаранова Ю. </t>
  </si>
  <si>
    <r>
      <rPr>
        <b val="true"/>
        <sz val="9"/>
        <rFont val="Arial"/>
        <family val="2"/>
        <charset val="204"/>
      </rPr>
      <t xml:space="preserve">GIGOLLO 
</t>
    </r>
    <r>
      <rPr>
        <i val="true"/>
        <sz val="9"/>
        <rFont val="Arial"/>
        <family val="2"/>
        <charset val="204"/>
      </rPr>
      <t xml:space="preserve">ЖИГОЛЛО</t>
    </r>
  </si>
  <si>
    <t xml:space="preserve">104HS32</t>
  </si>
  <si>
    <t xml:space="preserve">G/08
мер/08</t>
  </si>
  <si>
    <r>
      <rPr>
        <b val="true"/>
        <sz val="9"/>
        <rFont val="Arial"/>
        <family val="2"/>
        <charset val="204"/>
      </rPr>
      <t xml:space="preserve">PERSONALITY
</t>
    </r>
    <r>
      <rPr>
        <i val="true"/>
        <sz val="9"/>
        <rFont val="Arial"/>
        <family val="2"/>
        <charset val="204"/>
      </rPr>
      <t xml:space="preserve">ПЕРСОНАЛИТИ</t>
    </r>
  </si>
  <si>
    <t xml:space="preserve">104MF90</t>
  </si>
  <si>
    <t xml:space="preserve">Burlachko T.
Бурлачко Т.</t>
  </si>
  <si>
    <t xml:space="preserve">OLDEN 
Ольден.</t>
  </si>
  <si>
    <r>
      <rPr>
        <b val="true"/>
        <sz val="8"/>
        <rFont val="Arial"/>
        <family val="2"/>
        <charset val="204"/>
      </rPr>
      <t xml:space="preserve">B CAPTAIN NORMAN 
</t>
    </r>
    <r>
      <rPr>
        <i val="true"/>
        <sz val="8"/>
        <rFont val="Arial"/>
        <family val="2"/>
        <charset val="204"/>
      </rPr>
      <t xml:space="preserve">БИ КЭПТЕЙН НОРМАН</t>
    </r>
  </si>
  <si>
    <r>
      <rPr>
        <b val="true"/>
        <sz val="9"/>
        <rFont val="Arial"/>
        <family val="2"/>
        <charset val="204"/>
      </rPr>
      <t xml:space="preserve">SIR STENOGRAPH
</t>
    </r>
    <r>
      <rPr>
        <i val="true"/>
        <sz val="9"/>
        <rFont val="Times New Roman"/>
        <family val="1"/>
        <charset val="204"/>
      </rPr>
      <t xml:space="preserve">СИР СТЕНОГРАФ</t>
    </r>
  </si>
  <si>
    <r>
      <rPr>
        <b val="true"/>
        <sz val="8"/>
        <rFont val="Arial"/>
        <family val="2"/>
        <charset val="204"/>
      </rPr>
      <t xml:space="preserve">NILS HOLGERSSON
</t>
    </r>
    <r>
      <rPr>
        <i val="true"/>
        <sz val="8"/>
        <rFont val="Arial"/>
        <family val="2"/>
        <charset val="204"/>
      </rPr>
      <t xml:space="preserve">НИЛЬС ХОЛГЕРЗОН </t>
    </r>
  </si>
  <si>
    <t xml:space="preserve">Competition No 7, CSI2*-W</t>
  </si>
  <si>
    <t xml:space="preserve">135 cm</t>
  </si>
  <si>
    <r>
      <rPr>
        <b val="true"/>
        <sz val="9"/>
        <rFont val="Arial"/>
        <family val="2"/>
        <charset val="204"/>
      </rPr>
      <t xml:space="preserve">KOBALT VAN TER BURCHT
</t>
    </r>
    <r>
      <rPr>
        <i val="true"/>
        <sz val="9"/>
        <rFont val="Arial"/>
        <family val="2"/>
        <charset val="204"/>
      </rPr>
      <t xml:space="preserve">КОБАЛЬТ ВАН ТЕР БУРХТ</t>
    </r>
  </si>
  <si>
    <r>
      <rPr>
        <b val="true"/>
        <sz val="8"/>
        <rFont val="Arial"/>
        <family val="2"/>
        <charset val="204"/>
      </rPr>
      <t xml:space="preserve">Bakhromjon 
</t>
    </r>
    <r>
      <rPr>
        <i val="true"/>
        <sz val="8"/>
        <rFont val="Arial"/>
        <family val="2"/>
        <charset val="204"/>
      </rPr>
      <t xml:space="preserve">Бахромджон</t>
    </r>
  </si>
  <si>
    <t xml:space="preserve">Competition No 8, CSIYH1*</t>
  </si>
  <si>
    <t xml:space="preserve">Young horses(6-7 years)  Art. 238.2.1, Tabl.A      </t>
  </si>
  <si>
    <t xml:space="preserve">Competition No 9</t>
  </si>
  <si>
    <t xml:space="preserve">Young horses(6-7 years)  Art. 238.2.2, Tabl.A      </t>
  </si>
  <si>
    <t xml:space="preserve">125-130 cm</t>
  </si>
  <si>
    <t xml:space="preserve">Jump-off</t>
  </si>
  <si>
    <t xml:space="preserve">Competition No 10, CSI2*-W</t>
  </si>
  <si>
    <t xml:space="preserve">Art. 238.2.2. Table A.</t>
  </si>
  <si>
    <t xml:space="preserve">Competition No 11, CSI 2*-W</t>
  </si>
  <si>
    <t xml:space="preserve">140 cm</t>
  </si>
  <si>
    <t xml:space="preserve">P. 
point</t>
  </si>
  <si>
    <t xml:space="preserve">Competition No 12, CSI2*-W, Grand Prix, FEI World CupTM , LR </t>
  </si>
  <si>
    <t xml:space="preserve">Cup of the Governor of Leningrad region</t>
  </si>
  <si>
    <t xml:space="preserve">238.2.2, 261.5.1+ Annexe E + 653.11
Table A against the clock with jump off + Annex VIII art 6</t>
  </si>
  <si>
    <t xml:space="preserve">Qualifier for the European Championships 2019
and Tokyo 2020 Olympic Games (Certificate of Capability)</t>
  </si>
  <si>
    <t xml:space="preserve">min 140 cm - max 160 cm </t>
  </si>
  <si>
    <t xml:space="preserve">WC Nominated</t>
  </si>
  <si>
    <t xml:space="preserve">WC</t>
  </si>
  <si>
    <r>
      <rPr>
        <b val="true"/>
        <sz val="9"/>
        <rFont val="Arial"/>
        <family val="2"/>
        <charset val="204"/>
      </rPr>
      <t xml:space="preserve">QUIDAMS DIAMOND
</t>
    </r>
    <r>
      <rPr>
        <i val="true"/>
        <sz val="8"/>
        <rFont val="Arial"/>
        <family val="2"/>
        <charset val="204"/>
      </rPr>
      <t xml:space="preserve">КВИДАМС ДАЙМОН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@"/>
    <numFmt numFmtId="168" formatCode="0.00"/>
    <numFmt numFmtId="169" formatCode="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sz val="7"/>
      <name val="Arial"/>
      <family val="2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"/>
      <family val="2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3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_Санкт-Петербург 2011" xfId="23"/>
    <cellStyle name="Обычный 3" xfId="24"/>
    <cellStyle name="Обычный 3 2" xfId="25"/>
    <cellStyle name="Обычный_Газета России 2009_CSI_июль 2013" xfId="26"/>
    <cellStyle name="Обычный_МАСТЕР ОБЩИЙ АНГЛИЙСКИЙ 2" xfId="27"/>
    <cellStyle name="Обычный_Мастер лист ФЕИ 2 2" xfId="28"/>
    <cellStyle name="Обычный_Стартовый 16 сент" xfId="29"/>
    <cellStyle name="Обычный_Технические 1" xfId="30"/>
    <cellStyle name="Обычный_Технические 1 2 2" xfId="31"/>
    <cellStyle name="Обычный_Технические 1_Губернатор  2012 2" xfId="32"/>
    <cellStyle name="Обычный_Технические 1_техно битца май конкур межд 2" xfId="33"/>
    <cellStyle name="Обычный_конкур1 2" xfId="34"/>
    <cellStyle name="Excel Built-in Normal 1" xfId="35"/>
    <cellStyle name="Excel Built-in Norm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29880</xdr:rowOff>
    </xdr:from>
    <xdr:to>
      <xdr:col>15</xdr:col>
      <xdr:colOff>360</xdr:colOff>
      <xdr:row>0</xdr:row>
      <xdr:rowOff>636120</xdr:rowOff>
    </xdr:to>
    <xdr:grpSp>
      <xdr:nvGrpSpPr>
        <xdr:cNvPr id="0" name="Группа 9"/>
        <xdr:cNvGrpSpPr/>
      </xdr:nvGrpSpPr>
      <xdr:grpSpPr>
        <a:xfrm>
          <a:off x="1447560" y="29880"/>
          <a:ext cx="6831360" cy="606240"/>
          <a:chOff x="1447560" y="29880"/>
          <a:chExt cx="6831360" cy="606240"/>
        </a:xfrm>
      </xdr:grpSpPr>
      <xdr:pic>
        <xdr:nvPicPr>
          <xdr:cNvPr id="1" name="Рисунок 1" descr=""/>
          <xdr:cNvPicPr/>
        </xdr:nvPicPr>
        <xdr:blipFill>
          <a:blip r:embed="rId1"/>
          <a:stretch/>
        </xdr:blipFill>
        <xdr:spPr>
          <a:xfrm>
            <a:off x="4394520" y="29880"/>
            <a:ext cx="647280" cy="581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Рисунок 3" descr=""/>
          <xdr:cNvPicPr/>
        </xdr:nvPicPr>
        <xdr:blipFill>
          <a:blip r:embed="rId2"/>
          <a:stretch/>
        </xdr:blipFill>
        <xdr:spPr>
          <a:xfrm>
            <a:off x="7737840" y="65520"/>
            <a:ext cx="541080" cy="5706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Рисунок 4" descr=""/>
          <xdr:cNvPicPr/>
        </xdr:nvPicPr>
        <xdr:blipFill>
          <a:blip r:embed="rId3"/>
          <a:stretch/>
        </xdr:blipFill>
        <xdr:spPr>
          <a:xfrm>
            <a:off x="5486400" y="47520"/>
            <a:ext cx="608760" cy="5652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Рисунок 5" descr=""/>
          <xdr:cNvPicPr/>
        </xdr:nvPicPr>
        <xdr:blipFill>
          <a:blip r:embed="rId4"/>
          <a:stretch/>
        </xdr:blipFill>
        <xdr:spPr>
          <a:xfrm>
            <a:off x="1447560" y="92520"/>
            <a:ext cx="927360" cy="3657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Рисунок 7" descr=""/>
          <xdr:cNvPicPr/>
        </xdr:nvPicPr>
        <xdr:blipFill>
          <a:blip r:embed="rId5"/>
          <a:stretch/>
        </xdr:blipFill>
        <xdr:spPr>
          <a:xfrm>
            <a:off x="2693880" y="92520"/>
            <a:ext cx="145008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99" descr="5uBLm0-RTI8"/>
          <xdr:cNvPicPr/>
        </xdr:nvPicPr>
        <xdr:blipFill>
          <a:blip r:embed="rId6"/>
          <a:stretch/>
        </xdr:blipFill>
        <xdr:spPr>
          <a:xfrm>
            <a:off x="6501240" y="83520"/>
            <a:ext cx="792360" cy="44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0</xdr:row>
      <xdr:rowOff>19800</xdr:rowOff>
    </xdr:from>
    <xdr:to>
      <xdr:col>14</xdr:col>
      <xdr:colOff>251640</xdr:colOff>
      <xdr:row>0</xdr:row>
      <xdr:rowOff>571680</xdr:rowOff>
    </xdr:to>
    <xdr:grpSp>
      <xdr:nvGrpSpPr>
        <xdr:cNvPr id="63" name="Группа 9"/>
        <xdr:cNvGrpSpPr/>
      </xdr:nvGrpSpPr>
      <xdr:grpSpPr>
        <a:xfrm>
          <a:off x="1075680" y="19800"/>
          <a:ext cx="7586640" cy="551880"/>
          <a:chOff x="1075680" y="19800"/>
          <a:chExt cx="7586640" cy="551880"/>
        </a:xfrm>
      </xdr:grpSpPr>
      <xdr:pic>
        <xdr:nvPicPr>
          <xdr:cNvPr id="64" name="Рисунок 1" descr=""/>
          <xdr:cNvPicPr/>
        </xdr:nvPicPr>
        <xdr:blipFill>
          <a:blip r:embed="rId1"/>
          <a:stretch/>
        </xdr:blipFill>
        <xdr:spPr>
          <a:xfrm>
            <a:off x="4370040" y="19800"/>
            <a:ext cx="723600" cy="52956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Рисунок 3" descr=""/>
          <xdr:cNvPicPr/>
        </xdr:nvPicPr>
        <xdr:blipFill>
          <a:blip r:embed="rId2"/>
          <a:stretch/>
        </xdr:blipFill>
        <xdr:spPr>
          <a:xfrm>
            <a:off x="8107560" y="52200"/>
            <a:ext cx="554760" cy="51948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Рисунок 4" descr=""/>
          <xdr:cNvPicPr/>
        </xdr:nvPicPr>
        <xdr:blipFill>
          <a:blip r:embed="rId3"/>
          <a:stretch/>
        </xdr:blipFill>
        <xdr:spPr>
          <a:xfrm>
            <a:off x="5590800" y="36000"/>
            <a:ext cx="6804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Рисунок 5" descr=""/>
          <xdr:cNvPicPr/>
        </xdr:nvPicPr>
        <xdr:blipFill>
          <a:blip r:embed="rId4"/>
          <a:stretch/>
        </xdr:blipFill>
        <xdr:spPr>
          <a:xfrm>
            <a:off x="1075680" y="76680"/>
            <a:ext cx="1036800" cy="33300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Рисунок 7" descr=""/>
          <xdr:cNvPicPr/>
        </xdr:nvPicPr>
        <xdr:blipFill>
          <a:blip r:embed="rId5"/>
          <a:stretch/>
        </xdr:blipFill>
        <xdr:spPr>
          <a:xfrm>
            <a:off x="2468880" y="76680"/>
            <a:ext cx="1621080" cy="28512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Picture 99" descr="5uBLm0-RTI8"/>
          <xdr:cNvPicPr/>
        </xdr:nvPicPr>
        <xdr:blipFill>
          <a:blip r:embed="rId6"/>
          <a:stretch/>
        </xdr:blipFill>
        <xdr:spPr>
          <a:xfrm>
            <a:off x="6724800" y="68400"/>
            <a:ext cx="699840" cy="407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040</xdr:colOff>
      <xdr:row>0</xdr:row>
      <xdr:rowOff>0</xdr:rowOff>
    </xdr:from>
    <xdr:to>
      <xdr:col>14</xdr:col>
      <xdr:colOff>241200</xdr:colOff>
      <xdr:row>0</xdr:row>
      <xdr:rowOff>551880</xdr:rowOff>
    </xdr:to>
    <xdr:grpSp>
      <xdr:nvGrpSpPr>
        <xdr:cNvPr id="70" name="Группа 9"/>
        <xdr:cNvGrpSpPr/>
      </xdr:nvGrpSpPr>
      <xdr:grpSpPr>
        <a:xfrm>
          <a:off x="1135800" y="0"/>
          <a:ext cx="7585920" cy="551880"/>
          <a:chOff x="1135800" y="0"/>
          <a:chExt cx="7585920" cy="551880"/>
        </a:xfrm>
      </xdr:grpSpPr>
      <xdr:pic>
        <xdr:nvPicPr>
          <xdr:cNvPr id="71" name="Рисунок 1" descr=""/>
          <xdr:cNvPicPr/>
        </xdr:nvPicPr>
        <xdr:blipFill>
          <a:blip r:embed="rId1"/>
          <a:stretch/>
        </xdr:blipFill>
        <xdr:spPr>
          <a:xfrm>
            <a:off x="4429800" y="0"/>
            <a:ext cx="723600" cy="52956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Рисунок 3" descr=""/>
          <xdr:cNvPicPr/>
        </xdr:nvPicPr>
        <xdr:blipFill>
          <a:blip r:embed="rId2"/>
          <a:stretch/>
        </xdr:blipFill>
        <xdr:spPr>
          <a:xfrm>
            <a:off x="8166960" y="32400"/>
            <a:ext cx="554760" cy="51948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Рисунок 4" descr=""/>
          <xdr:cNvPicPr/>
        </xdr:nvPicPr>
        <xdr:blipFill>
          <a:blip r:embed="rId3"/>
          <a:stretch/>
        </xdr:blipFill>
        <xdr:spPr>
          <a:xfrm>
            <a:off x="5650560" y="16200"/>
            <a:ext cx="6804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Рисунок 5" descr=""/>
          <xdr:cNvPicPr/>
        </xdr:nvPicPr>
        <xdr:blipFill>
          <a:blip r:embed="rId4"/>
          <a:stretch/>
        </xdr:blipFill>
        <xdr:spPr>
          <a:xfrm>
            <a:off x="1135800" y="56880"/>
            <a:ext cx="1036800" cy="33300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Рисунок 7" descr=""/>
          <xdr:cNvPicPr/>
        </xdr:nvPicPr>
        <xdr:blipFill>
          <a:blip r:embed="rId5"/>
          <a:stretch/>
        </xdr:blipFill>
        <xdr:spPr>
          <a:xfrm>
            <a:off x="2529000" y="56880"/>
            <a:ext cx="1620720" cy="28512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99" descr="5uBLm0-RTI8"/>
          <xdr:cNvPicPr/>
        </xdr:nvPicPr>
        <xdr:blipFill>
          <a:blip r:embed="rId6"/>
          <a:stretch/>
        </xdr:blipFill>
        <xdr:spPr>
          <a:xfrm>
            <a:off x="7026120" y="58320"/>
            <a:ext cx="609120" cy="407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0</xdr:row>
      <xdr:rowOff>95400</xdr:rowOff>
    </xdr:from>
    <xdr:to>
      <xdr:col>16</xdr:col>
      <xdr:colOff>291600</xdr:colOff>
      <xdr:row>1</xdr:row>
      <xdr:rowOff>66960</xdr:rowOff>
    </xdr:to>
    <xdr:grpSp>
      <xdr:nvGrpSpPr>
        <xdr:cNvPr id="77" name="Группа 9"/>
        <xdr:cNvGrpSpPr/>
      </xdr:nvGrpSpPr>
      <xdr:grpSpPr>
        <a:xfrm>
          <a:off x="1367280" y="95400"/>
          <a:ext cx="7473960" cy="552600"/>
          <a:chOff x="1367280" y="95400"/>
          <a:chExt cx="7473960" cy="552600"/>
        </a:xfrm>
      </xdr:grpSpPr>
      <xdr:pic>
        <xdr:nvPicPr>
          <xdr:cNvPr id="78" name="Рисунок 1" descr=""/>
          <xdr:cNvPicPr/>
        </xdr:nvPicPr>
        <xdr:blipFill>
          <a:blip r:embed="rId1"/>
          <a:stretch/>
        </xdr:blipFill>
        <xdr:spPr>
          <a:xfrm>
            <a:off x="4612680" y="95400"/>
            <a:ext cx="712800" cy="53028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Рисунок 3" descr=""/>
          <xdr:cNvPicPr/>
        </xdr:nvPicPr>
        <xdr:blipFill>
          <a:blip r:embed="rId2"/>
          <a:stretch/>
        </xdr:blipFill>
        <xdr:spPr>
          <a:xfrm>
            <a:off x="8294760" y="127800"/>
            <a:ext cx="546480" cy="52020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Рисунок 4" descr=""/>
          <xdr:cNvPicPr/>
        </xdr:nvPicPr>
        <xdr:blipFill>
          <a:blip r:embed="rId3"/>
          <a:stretch/>
        </xdr:blipFill>
        <xdr:spPr>
          <a:xfrm>
            <a:off x="5815440" y="111600"/>
            <a:ext cx="670320" cy="51516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Рисунок 5" descr=""/>
          <xdr:cNvPicPr/>
        </xdr:nvPicPr>
        <xdr:blipFill>
          <a:blip r:embed="rId4"/>
          <a:stretch/>
        </xdr:blipFill>
        <xdr:spPr>
          <a:xfrm>
            <a:off x="1367280" y="152280"/>
            <a:ext cx="1021320" cy="33336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Рисунок 7" descr=""/>
          <xdr:cNvPicPr/>
        </xdr:nvPicPr>
        <xdr:blipFill>
          <a:blip r:embed="rId5"/>
          <a:stretch/>
        </xdr:blipFill>
        <xdr:spPr>
          <a:xfrm>
            <a:off x="2739960" y="152280"/>
            <a:ext cx="1596960" cy="28548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99" descr="5uBLm0-RTI8"/>
          <xdr:cNvPicPr/>
        </xdr:nvPicPr>
        <xdr:blipFill>
          <a:blip r:embed="rId6"/>
          <a:stretch/>
        </xdr:blipFill>
        <xdr:spPr>
          <a:xfrm>
            <a:off x="7140960" y="144360"/>
            <a:ext cx="679320" cy="407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0</xdr:row>
      <xdr:rowOff>66240</xdr:rowOff>
    </xdr:from>
    <xdr:to>
      <xdr:col>14</xdr:col>
      <xdr:colOff>161280</xdr:colOff>
      <xdr:row>0</xdr:row>
      <xdr:rowOff>666360</xdr:rowOff>
    </xdr:to>
    <xdr:grpSp>
      <xdr:nvGrpSpPr>
        <xdr:cNvPr id="7" name="Группа 9"/>
        <xdr:cNvGrpSpPr/>
      </xdr:nvGrpSpPr>
      <xdr:grpSpPr>
        <a:xfrm>
          <a:off x="1377720" y="66240"/>
          <a:ext cx="7032240" cy="600120"/>
          <a:chOff x="1377720" y="66240"/>
          <a:chExt cx="7032240" cy="600120"/>
        </a:xfrm>
      </xdr:grpSpPr>
      <xdr:pic>
        <xdr:nvPicPr>
          <xdr:cNvPr id="8" name="Рисунок 1" descr=""/>
          <xdr:cNvPicPr/>
        </xdr:nvPicPr>
        <xdr:blipFill>
          <a:blip r:embed="rId1"/>
          <a:stretch/>
        </xdr:blipFill>
        <xdr:spPr>
          <a:xfrm>
            <a:off x="4411440" y="66240"/>
            <a:ext cx="666360" cy="5760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Рисунок 3" descr=""/>
          <xdr:cNvPicPr/>
        </xdr:nvPicPr>
        <xdr:blipFill>
          <a:blip r:embed="rId2"/>
          <a:stretch/>
        </xdr:blipFill>
        <xdr:spPr>
          <a:xfrm>
            <a:off x="7853040" y="101520"/>
            <a:ext cx="556920" cy="5648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Рисунок 4" descr=""/>
          <xdr:cNvPicPr/>
        </xdr:nvPicPr>
        <xdr:blipFill>
          <a:blip r:embed="rId3"/>
          <a:stretch/>
        </xdr:blipFill>
        <xdr:spPr>
          <a:xfrm>
            <a:off x="5535360" y="83880"/>
            <a:ext cx="626400" cy="5594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Рисунок 5" descr=""/>
          <xdr:cNvPicPr/>
        </xdr:nvPicPr>
        <xdr:blipFill>
          <a:blip r:embed="rId4"/>
          <a:stretch/>
        </xdr:blipFill>
        <xdr:spPr>
          <a:xfrm>
            <a:off x="1377720" y="128160"/>
            <a:ext cx="954720" cy="3618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Рисунок 7" descr=""/>
          <xdr:cNvPicPr/>
        </xdr:nvPicPr>
        <xdr:blipFill>
          <a:blip r:embed="rId5"/>
          <a:stretch/>
        </xdr:blipFill>
        <xdr:spPr>
          <a:xfrm>
            <a:off x="2660760" y="128160"/>
            <a:ext cx="149256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99" descr="5uBLm0-RTI8"/>
          <xdr:cNvPicPr/>
        </xdr:nvPicPr>
        <xdr:blipFill>
          <a:blip r:embed="rId6"/>
          <a:stretch/>
        </xdr:blipFill>
        <xdr:spPr>
          <a:xfrm>
            <a:off x="6579720" y="119160"/>
            <a:ext cx="815400" cy="443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0</xdr:row>
      <xdr:rowOff>29880</xdr:rowOff>
    </xdr:from>
    <xdr:to>
      <xdr:col>15</xdr:col>
      <xdr:colOff>40680</xdr:colOff>
      <xdr:row>0</xdr:row>
      <xdr:rowOff>636120</xdr:rowOff>
    </xdr:to>
    <xdr:grpSp>
      <xdr:nvGrpSpPr>
        <xdr:cNvPr id="14" name="Группа 9"/>
        <xdr:cNvGrpSpPr/>
      </xdr:nvGrpSpPr>
      <xdr:grpSpPr>
        <a:xfrm>
          <a:off x="1106280" y="29880"/>
          <a:ext cx="7445160" cy="606240"/>
          <a:chOff x="1106280" y="29880"/>
          <a:chExt cx="7445160" cy="606240"/>
        </a:xfrm>
      </xdr:grpSpPr>
      <xdr:pic>
        <xdr:nvPicPr>
          <xdr:cNvPr id="15" name="Рисунок 1" descr=""/>
          <xdr:cNvPicPr/>
        </xdr:nvPicPr>
        <xdr:blipFill>
          <a:blip r:embed="rId1"/>
          <a:stretch/>
        </xdr:blipFill>
        <xdr:spPr>
          <a:xfrm>
            <a:off x="4318200" y="29880"/>
            <a:ext cx="705240" cy="5817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Рисунок 3" descr=""/>
          <xdr:cNvPicPr/>
        </xdr:nvPicPr>
        <xdr:blipFill>
          <a:blip r:embed="rId2"/>
          <a:stretch/>
        </xdr:blipFill>
        <xdr:spPr>
          <a:xfrm>
            <a:off x="7961760" y="65520"/>
            <a:ext cx="589680" cy="57060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Рисунок 4" descr=""/>
          <xdr:cNvPicPr/>
        </xdr:nvPicPr>
        <xdr:blipFill>
          <a:blip r:embed="rId3"/>
          <a:stretch/>
        </xdr:blipFill>
        <xdr:spPr>
          <a:xfrm>
            <a:off x="5508000" y="47520"/>
            <a:ext cx="663120" cy="5652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Рисунок 5" descr=""/>
          <xdr:cNvPicPr/>
        </xdr:nvPicPr>
        <xdr:blipFill>
          <a:blip r:embed="rId4"/>
          <a:stretch/>
        </xdr:blipFill>
        <xdr:spPr>
          <a:xfrm>
            <a:off x="1106280" y="92520"/>
            <a:ext cx="1010880" cy="3657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Рисунок 7" descr=""/>
          <xdr:cNvPicPr/>
        </xdr:nvPicPr>
        <xdr:blipFill>
          <a:blip r:embed="rId5"/>
          <a:stretch/>
        </xdr:blipFill>
        <xdr:spPr>
          <a:xfrm>
            <a:off x="2464560" y="92520"/>
            <a:ext cx="158040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99" descr="5uBLm0-RTI8"/>
          <xdr:cNvPicPr/>
        </xdr:nvPicPr>
        <xdr:blipFill>
          <a:blip r:embed="rId6"/>
          <a:stretch/>
        </xdr:blipFill>
        <xdr:spPr>
          <a:xfrm>
            <a:off x="6613920" y="83520"/>
            <a:ext cx="863280" cy="44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0</xdr:row>
      <xdr:rowOff>47160</xdr:rowOff>
    </xdr:from>
    <xdr:to>
      <xdr:col>15</xdr:col>
      <xdr:colOff>312120</xdr:colOff>
      <xdr:row>1</xdr:row>
      <xdr:rowOff>19080</xdr:rowOff>
    </xdr:to>
    <xdr:grpSp>
      <xdr:nvGrpSpPr>
        <xdr:cNvPr id="21" name="Группа 9"/>
        <xdr:cNvGrpSpPr/>
      </xdr:nvGrpSpPr>
      <xdr:grpSpPr>
        <a:xfrm>
          <a:off x="1186560" y="47160"/>
          <a:ext cx="7344360" cy="608040"/>
          <a:chOff x="1186560" y="47160"/>
          <a:chExt cx="7344360" cy="608040"/>
        </a:xfrm>
      </xdr:grpSpPr>
      <xdr:pic>
        <xdr:nvPicPr>
          <xdr:cNvPr id="22" name="Рисунок 1" descr=""/>
          <xdr:cNvPicPr/>
        </xdr:nvPicPr>
        <xdr:blipFill>
          <a:blip r:embed="rId1"/>
          <a:stretch/>
        </xdr:blipFill>
        <xdr:spPr>
          <a:xfrm>
            <a:off x="4354920" y="47160"/>
            <a:ext cx="695880" cy="5835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Рисунок 3" descr=""/>
          <xdr:cNvPicPr/>
        </xdr:nvPicPr>
        <xdr:blipFill>
          <a:blip r:embed="rId2"/>
          <a:stretch/>
        </xdr:blipFill>
        <xdr:spPr>
          <a:xfrm>
            <a:off x="7949520" y="82800"/>
            <a:ext cx="581400" cy="5724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Рисунок 4" descr=""/>
          <xdr:cNvPicPr/>
        </xdr:nvPicPr>
        <xdr:blipFill>
          <a:blip r:embed="rId3"/>
          <a:stretch/>
        </xdr:blipFill>
        <xdr:spPr>
          <a:xfrm>
            <a:off x="5528880" y="64800"/>
            <a:ext cx="65448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Рисунок 5" descr=""/>
          <xdr:cNvPicPr/>
        </xdr:nvPicPr>
        <xdr:blipFill>
          <a:blip r:embed="rId4"/>
          <a:stretch/>
        </xdr:blipFill>
        <xdr:spPr>
          <a:xfrm>
            <a:off x="1186560" y="109800"/>
            <a:ext cx="997200" cy="3668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Рисунок 7" descr=""/>
          <xdr:cNvPicPr/>
        </xdr:nvPicPr>
        <xdr:blipFill>
          <a:blip r:embed="rId5"/>
          <a:stretch/>
        </xdr:blipFill>
        <xdr:spPr>
          <a:xfrm>
            <a:off x="2526480" y="109800"/>
            <a:ext cx="1559160" cy="31428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99" descr="5uBLm0-RTI8"/>
          <xdr:cNvPicPr/>
        </xdr:nvPicPr>
        <xdr:blipFill>
          <a:blip r:embed="rId6"/>
          <a:stretch/>
        </xdr:blipFill>
        <xdr:spPr>
          <a:xfrm>
            <a:off x="6619680" y="100800"/>
            <a:ext cx="85176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0</xdr:row>
      <xdr:rowOff>77040</xdr:rowOff>
    </xdr:from>
    <xdr:to>
      <xdr:col>15</xdr:col>
      <xdr:colOff>101160</xdr:colOff>
      <xdr:row>1</xdr:row>
      <xdr:rowOff>47520</xdr:rowOff>
    </xdr:to>
    <xdr:grpSp>
      <xdr:nvGrpSpPr>
        <xdr:cNvPr id="28" name="Группа 9"/>
        <xdr:cNvGrpSpPr/>
      </xdr:nvGrpSpPr>
      <xdr:grpSpPr>
        <a:xfrm>
          <a:off x="854280" y="77040"/>
          <a:ext cx="7868160" cy="606600"/>
          <a:chOff x="854280" y="77040"/>
          <a:chExt cx="7868160" cy="606600"/>
        </a:xfrm>
      </xdr:grpSpPr>
      <xdr:pic>
        <xdr:nvPicPr>
          <xdr:cNvPr id="29" name="Рисунок 1" descr=""/>
          <xdr:cNvPicPr/>
        </xdr:nvPicPr>
        <xdr:blipFill>
          <a:blip r:embed="rId1"/>
          <a:stretch/>
        </xdr:blipFill>
        <xdr:spPr>
          <a:xfrm>
            <a:off x="4248720" y="77040"/>
            <a:ext cx="745560" cy="5821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Рисунок 3" descr=""/>
          <xdr:cNvPicPr/>
        </xdr:nvPicPr>
        <xdr:blipFill>
          <a:blip r:embed="rId2"/>
          <a:stretch/>
        </xdr:blipFill>
        <xdr:spPr>
          <a:xfrm>
            <a:off x="8099280" y="112680"/>
            <a:ext cx="62316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Рисунок 4" descr=""/>
          <xdr:cNvPicPr/>
        </xdr:nvPicPr>
        <xdr:blipFill>
          <a:blip r:embed="rId3"/>
          <a:stretch/>
        </xdr:blipFill>
        <xdr:spPr>
          <a:xfrm>
            <a:off x="5506200" y="94680"/>
            <a:ext cx="700920" cy="565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Рисунок 5" descr=""/>
          <xdr:cNvPicPr/>
        </xdr:nvPicPr>
        <xdr:blipFill>
          <a:blip r:embed="rId4"/>
          <a:stretch/>
        </xdr:blipFill>
        <xdr:spPr>
          <a:xfrm>
            <a:off x="854280" y="139680"/>
            <a:ext cx="1068120" cy="36576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Рисунок 7" descr=""/>
          <xdr:cNvPicPr/>
        </xdr:nvPicPr>
        <xdr:blipFill>
          <a:blip r:embed="rId5"/>
          <a:stretch/>
        </xdr:blipFill>
        <xdr:spPr>
          <a:xfrm>
            <a:off x="2289960" y="139680"/>
            <a:ext cx="1670040" cy="31356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99" descr="5uBLm0-RTI8"/>
          <xdr:cNvPicPr/>
        </xdr:nvPicPr>
        <xdr:blipFill>
          <a:blip r:embed="rId6"/>
          <a:stretch/>
        </xdr:blipFill>
        <xdr:spPr>
          <a:xfrm>
            <a:off x="6674760" y="130680"/>
            <a:ext cx="912600" cy="447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0</xdr:row>
      <xdr:rowOff>104400</xdr:rowOff>
    </xdr:from>
    <xdr:to>
      <xdr:col>15</xdr:col>
      <xdr:colOff>10440</xdr:colOff>
      <xdr:row>1</xdr:row>
      <xdr:rowOff>75960</xdr:rowOff>
    </xdr:to>
    <xdr:grpSp>
      <xdr:nvGrpSpPr>
        <xdr:cNvPr id="35" name="Группа 9"/>
        <xdr:cNvGrpSpPr/>
      </xdr:nvGrpSpPr>
      <xdr:grpSpPr>
        <a:xfrm>
          <a:off x="763560" y="104400"/>
          <a:ext cx="7223040" cy="607680"/>
          <a:chOff x="763560" y="104400"/>
          <a:chExt cx="7223040" cy="607680"/>
        </a:xfrm>
      </xdr:grpSpPr>
      <xdr:pic>
        <xdr:nvPicPr>
          <xdr:cNvPr id="36" name="Рисунок 1" descr=""/>
          <xdr:cNvPicPr/>
        </xdr:nvPicPr>
        <xdr:blipFill>
          <a:blip r:embed="rId1"/>
          <a:stretch/>
        </xdr:blipFill>
        <xdr:spPr>
          <a:xfrm>
            <a:off x="3879720" y="104400"/>
            <a:ext cx="684360" cy="58320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Рисунок 3" descr=""/>
          <xdr:cNvPicPr/>
        </xdr:nvPicPr>
        <xdr:blipFill>
          <a:blip r:embed="rId2"/>
          <a:stretch/>
        </xdr:blipFill>
        <xdr:spPr>
          <a:xfrm>
            <a:off x="7414560" y="140040"/>
            <a:ext cx="57204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Рисунок 4" descr=""/>
          <xdr:cNvPicPr/>
        </xdr:nvPicPr>
        <xdr:blipFill>
          <a:blip r:embed="rId3"/>
          <a:stretch/>
        </xdr:blipFill>
        <xdr:spPr>
          <a:xfrm>
            <a:off x="5034240" y="122040"/>
            <a:ext cx="6433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Рисунок 5" descr=""/>
          <xdr:cNvPicPr/>
        </xdr:nvPicPr>
        <xdr:blipFill>
          <a:blip r:embed="rId4"/>
          <a:stretch/>
        </xdr:blipFill>
        <xdr:spPr>
          <a:xfrm>
            <a:off x="763560" y="167040"/>
            <a:ext cx="980640" cy="36648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Рисунок 7" descr=""/>
          <xdr:cNvPicPr/>
        </xdr:nvPicPr>
        <xdr:blipFill>
          <a:blip r:embed="rId5"/>
          <a:stretch/>
        </xdr:blipFill>
        <xdr:spPr>
          <a:xfrm>
            <a:off x="2081520" y="167040"/>
            <a:ext cx="1533240" cy="31392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99" descr="5uBLm0-RTI8"/>
          <xdr:cNvPicPr/>
        </xdr:nvPicPr>
        <xdr:blipFill>
          <a:blip r:embed="rId6"/>
          <a:stretch/>
        </xdr:blipFill>
        <xdr:spPr>
          <a:xfrm>
            <a:off x="6106680" y="158040"/>
            <a:ext cx="837720" cy="448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66960</xdr:rowOff>
    </xdr:from>
    <xdr:to>
      <xdr:col>15</xdr:col>
      <xdr:colOff>40680</xdr:colOff>
      <xdr:row>1</xdr:row>
      <xdr:rowOff>38160</xdr:rowOff>
    </xdr:to>
    <xdr:grpSp>
      <xdr:nvGrpSpPr>
        <xdr:cNvPr id="42" name="Группа 9"/>
        <xdr:cNvGrpSpPr/>
      </xdr:nvGrpSpPr>
      <xdr:grpSpPr>
        <a:xfrm>
          <a:off x="794160" y="66960"/>
          <a:ext cx="7646400" cy="523800"/>
          <a:chOff x="794160" y="66960"/>
          <a:chExt cx="7646400" cy="523800"/>
        </a:xfrm>
      </xdr:grpSpPr>
      <xdr:pic>
        <xdr:nvPicPr>
          <xdr:cNvPr id="43" name="Рисунок 1" descr=""/>
          <xdr:cNvPicPr/>
        </xdr:nvPicPr>
        <xdr:blipFill>
          <a:blip r:embed="rId1"/>
          <a:stretch/>
        </xdr:blipFill>
        <xdr:spPr>
          <a:xfrm>
            <a:off x="4092840" y="66960"/>
            <a:ext cx="724320" cy="50256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Рисунок 3" descr=""/>
          <xdr:cNvPicPr/>
        </xdr:nvPicPr>
        <xdr:blipFill>
          <a:blip r:embed="rId2"/>
          <a:stretch/>
        </xdr:blipFill>
        <xdr:spPr>
          <a:xfrm>
            <a:off x="7835040" y="97560"/>
            <a:ext cx="605520" cy="49320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Рисунок 4" descr=""/>
          <xdr:cNvPicPr/>
        </xdr:nvPicPr>
        <xdr:blipFill>
          <a:blip r:embed="rId3"/>
          <a:stretch/>
        </xdr:blipFill>
        <xdr:spPr>
          <a:xfrm>
            <a:off x="5315040" y="82080"/>
            <a:ext cx="681120" cy="4881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Рисунок 5" descr=""/>
          <xdr:cNvPicPr/>
        </xdr:nvPicPr>
        <xdr:blipFill>
          <a:blip r:embed="rId4"/>
          <a:stretch/>
        </xdr:blipFill>
        <xdr:spPr>
          <a:xfrm>
            <a:off x="794160" y="120960"/>
            <a:ext cx="103824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Рисунок 7" descr=""/>
          <xdr:cNvPicPr/>
        </xdr:nvPicPr>
        <xdr:blipFill>
          <a:blip r:embed="rId5"/>
          <a:stretch/>
        </xdr:blipFill>
        <xdr:spPr>
          <a:xfrm>
            <a:off x="2189160" y="120960"/>
            <a:ext cx="1623240" cy="27072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99" descr="5uBLm0-RTI8"/>
          <xdr:cNvPicPr/>
        </xdr:nvPicPr>
        <xdr:blipFill>
          <a:blip r:embed="rId6"/>
          <a:stretch/>
        </xdr:blipFill>
        <xdr:spPr>
          <a:xfrm>
            <a:off x="6450480" y="113040"/>
            <a:ext cx="718920" cy="386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37440</xdr:rowOff>
    </xdr:from>
    <xdr:to>
      <xdr:col>14</xdr:col>
      <xdr:colOff>181440</xdr:colOff>
      <xdr:row>1</xdr:row>
      <xdr:rowOff>10080</xdr:rowOff>
    </xdr:to>
    <xdr:grpSp>
      <xdr:nvGrpSpPr>
        <xdr:cNvPr id="49" name="Группа 9"/>
        <xdr:cNvGrpSpPr/>
      </xdr:nvGrpSpPr>
      <xdr:grpSpPr>
        <a:xfrm>
          <a:off x="773640" y="37440"/>
          <a:ext cx="7747200" cy="608760"/>
          <a:chOff x="773640" y="37440"/>
          <a:chExt cx="7747200" cy="608760"/>
        </a:xfrm>
      </xdr:grpSpPr>
      <xdr:pic>
        <xdr:nvPicPr>
          <xdr:cNvPr id="50" name="Рисунок 1" descr=""/>
          <xdr:cNvPicPr/>
        </xdr:nvPicPr>
        <xdr:blipFill>
          <a:blip r:embed="rId1"/>
          <a:stretch/>
        </xdr:blipFill>
        <xdr:spPr>
          <a:xfrm>
            <a:off x="4115880" y="37440"/>
            <a:ext cx="734040" cy="58428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Рисунок 3" descr=""/>
          <xdr:cNvPicPr/>
        </xdr:nvPicPr>
        <xdr:blipFill>
          <a:blip r:embed="rId2"/>
          <a:stretch/>
        </xdr:blipFill>
        <xdr:spPr>
          <a:xfrm>
            <a:off x="7907400" y="73080"/>
            <a:ext cx="613440" cy="57312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Рисунок 4" descr=""/>
          <xdr:cNvPicPr/>
        </xdr:nvPicPr>
        <xdr:blipFill>
          <a:blip r:embed="rId3"/>
          <a:stretch/>
        </xdr:blipFill>
        <xdr:spPr>
          <a:xfrm>
            <a:off x="5353920" y="55080"/>
            <a:ext cx="690120" cy="56736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Рисунок 5" descr=""/>
          <xdr:cNvPicPr/>
        </xdr:nvPicPr>
        <xdr:blipFill>
          <a:blip r:embed="rId4"/>
          <a:stretch/>
        </xdr:blipFill>
        <xdr:spPr>
          <a:xfrm>
            <a:off x="773640" y="100080"/>
            <a:ext cx="1051920" cy="36720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Рисунок 7" descr=""/>
          <xdr:cNvPicPr/>
        </xdr:nvPicPr>
        <xdr:blipFill>
          <a:blip r:embed="rId5"/>
          <a:stretch/>
        </xdr:blipFill>
        <xdr:spPr>
          <a:xfrm>
            <a:off x="2187000" y="100080"/>
            <a:ext cx="164448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99" descr="5uBLm0-RTI8"/>
          <xdr:cNvPicPr/>
        </xdr:nvPicPr>
        <xdr:blipFill>
          <a:blip r:embed="rId6"/>
          <a:stretch/>
        </xdr:blipFill>
        <xdr:spPr>
          <a:xfrm>
            <a:off x="6504840" y="91080"/>
            <a:ext cx="798840" cy="44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0</xdr:row>
      <xdr:rowOff>0</xdr:rowOff>
    </xdr:from>
    <xdr:to>
      <xdr:col>14</xdr:col>
      <xdr:colOff>241920</xdr:colOff>
      <xdr:row>0</xdr:row>
      <xdr:rowOff>551880</xdr:rowOff>
    </xdr:to>
    <xdr:grpSp>
      <xdr:nvGrpSpPr>
        <xdr:cNvPr id="56" name="Группа 9"/>
        <xdr:cNvGrpSpPr/>
      </xdr:nvGrpSpPr>
      <xdr:grpSpPr>
        <a:xfrm>
          <a:off x="1629000" y="0"/>
          <a:ext cx="7586280" cy="551880"/>
          <a:chOff x="1629000" y="0"/>
          <a:chExt cx="7586280" cy="551880"/>
        </a:xfrm>
      </xdr:grpSpPr>
      <xdr:pic>
        <xdr:nvPicPr>
          <xdr:cNvPr id="57" name="Рисунок 1" descr=""/>
          <xdr:cNvPicPr/>
        </xdr:nvPicPr>
        <xdr:blipFill>
          <a:blip r:embed="rId1"/>
          <a:stretch/>
        </xdr:blipFill>
        <xdr:spPr>
          <a:xfrm>
            <a:off x="4923360" y="0"/>
            <a:ext cx="723600" cy="52956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Рисунок 3" descr=""/>
          <xdr:cNvPicPr/>
        </xdr:nvPicPr>
        <xdr:blipFill>
          <a:blip r:embed="rId2"/>
          <a:stretch/>
        </xdr:blipFill>
        <xdr:spPr>
          <a:xfrm>
            <a:off x="8660520" y="32400"/>
            <a:ext cx="554760" cy="51948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Рисунок 4" descr=""/>
          <xdr:cNvPicPr/>
        </xdr:nvPicPr>
        <xdr:blipFill>
          <a:blip r:embed="rId3"/>
          <a:stretch/>
        </xdr:blipFill>
        <xdr:spPr>
          <a:xfrm>
            <a:off x="6143760" y="16200"/>
            <a:ext cx="6804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Рисунок 5" descr=""/>
          <xdr:cNvPicPr/>
        </xdr:nvPicPr>
        <xdr:blipFill>
          <a:blip r:embed="rId4"/>
          <a:stretch/>
        </xdr:blipFill>
        <xdr:spPr>
          <a:xfrm>
            <a:off x="1629000" y="56880"/>
            <a:ext cx="1036800" cy="33300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Рисунок 7" descr=""/>
          <xdr:cNvPicPr/>
        </xdr:nvPicPr>
        <xdr:blipFill>
          <a:blip r:embed="rId5"/>
          <a:stretch/>
        </xdr:blipFill>
        <xdr:spPr>
          <a:xfrm>
            <a:off x="3022200" y="56880"/>
            <a:ext cx="1621080" cy="28512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99" descr="5uBLm0-RTI8"/>
          <xdr:cNvPicPr/>
        </xdr:nvPicPr>
        <xdr:blipFill>
          <a:blip r:embed="rId6"/>
          <a:stretch/>
        </xdr:blipFill>
        <xdr:spPr>
          <a:xfrm>
            <a:off x="7278120" y="48600"/>
            <a:ext cx="826200" cy="407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" width="10.56"/>
    <col collapsed="false" customWidth="true" hidden="false" outlineLevel="0" max="5" min="5" style="1" width="13.28"/>
    <col collapsed="false" customWidth="true" hidden="true" outlineLevel="0" max="6" min="6" style="1" width="12.56"/>
    <col collapsed="false" customWidth="true" hidden="false" outlineLevel="0" max="7" min="7" style="1" width="4.28"/>
    <col collapsed="false" customWidth="true" hidden="false" outlineLevel="0" max="8" min="8" style="1" width="23.7"/>
    <col collapsed="false" customWidth="true" hidden="true" outlineLevel="0" max="9" min="9" style="1" width="10.71"/>
    <col collapsed="false" customWidth="true" hidden="false" outlineLevel="0" max="10" min="10" style="1" width="18.56"/>
    <col collapsed="false" customWidth="true" hidden="false" outlineLevel="0" max="11" min="11" style="1" width="10.28"/>
    <col collapsed="false" customWidth="true" hidden="false" outlineLevel="0" max="12" min="12" style="1" width="9.85"/>
    <col collapsed="false" customWidth="true" hidden="false" outlineLevel="0" max="14" min="13" style="2" width="6.7"/>
    <col collapsed="false" customWidth="true" hidden="false" outlineLevel="0" max="15" min="15" style="2" width="5.41"/>
    <col collapsed="false" customWidth="true" hidden="false" outlineLevel="0" max="16" min="16" style="2" width="5.85"/>
    <col collapsed="false" customWidth="true" hidden="false" outlineLevel="0" max="17" min="17" style="1" width="5.28"/>
    <col collapsed="false" customWidth="true" hidden="false" outlineLevel="0" max="18" min="18" style="1" width="6.41"/>
    <col collapsed="false" customWidth="true" hidden="false" outlineLevel="0" max="19" min="19" style="1" width="6.7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customFormat="false" ht="50.1" hidden="false" customHeight="true" outlineLevel="0" collapsed="false"/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3.5" hidden="false" customHeight="true" outlineLevel="0" collapsed="false">
      <c r="A4" s="5" t="s">
        <v>1</v>
      </c>
      <c r="B4" s="6"/>
      <c r="C4" s="6"/>
      <c r="D4" s="6"/>
      <c r="G4" s="7"/>
      <c r="H4" s="8"/>
      <c r="I4" s="8"/>
      <c r="J4" s="8"/>
      <c r="K4" s="8"/>
      <c r="L4" s="8"/>
      <c r="M4" s="9"/>
      <c r="N4" s="9"/>
      <c r="O4" s="9"/>
      <c r="P4" s="9"/>
      <c r="Q4" s="10"/>
      <c r="R4" s="10"/>
      <c r="T4" s="10"/>
    </row>
    <row r="5" s="4" customFormat="true" ht="17.25" hidden="false" customHeight="true" outlineLevel="0" collapsed="false">
      <c r="A5" s="11" t="s">
        <v>2</v>
      </c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4"/>
      <c r="N5" s="14"/>
      <c r="O5" s="14"/>
      <c r="P5" s="14"/>
      <c r="Q5" s="12"/>
      <c r="R5" s="12"/>
      <c r="S5" s="12"/>
      <c r="T5" s="12"/>
    </row>
    <row r="6" s="4" customFormat="true" ht="1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7" customFormat="true" ht="15" hidden="false" customHeight="false" outlineLevel="0" collapsed="false">
      <c r="A7" s="16" t="s">
        <v>4</v>
      </c>
      <c r="M7" s="18"/>
      <c r="N7" s="18"/>
      <c r="O7" s="18"/>
      <c r="P7" s="18"/>
    </row>
    <row r="8" s="17" customFormat="true" ht="15" hidden="false" customHeight="false" outlineLevel="0" collapsed="false">
      <c r="A8" s="16" t="s">
        <v>5</v>
      </c>
      <c r="M8" s="19"/>
      <c r="N8" s="19"/>
      <c r="O8" s="19"/>
      <c r="P8" s="18"/>
    </row>
    <row r="9" s="17" customFormat="true" ht="15" hidden="false" customHeight="false" outlineLevel="0" collapsed="false">
      <c r="A9" s="16" t="s">
        <v>6</v>
      </c>
      <c r="K9" s="20"/>
      <c r="M9" s="21" t="n">
        <v>43651</v>
      </c>
      <c r="N9" s="21"/>
      <c r="O9" s="21"/>
      <c r="P9" s="22"/>
      <c r="Q9" s="23"/>
      <c r="R9" s="23"/>
      <c r="S9" s="23"/>
      <c r="T9" s="24"/>
    </row>
    <row r="10" s="17" customFormat="true" ht="14.25" hidden="false" customHeight="false" outlineLevel="0" collapsed="false">
      <c r="A10" s="25" t="s">
        <v>7</v>
      </c>
      <c r="M10" s="18"/>
      <c r="N10" s="18"/>
      <c r="O10" s="18"/>
      <c r="P10" s="18"/>
    </row>
    <row r="11" customFormat="false" ht="12" hidden="false" customHeight="true" outlineLevel="0" collapsed="false">
      <c r="A11" s="26" t="s">
        <v>8</v>
      </c>
      <c r="B11" s="27" t="s">
        <v>9</v>
      </c>
      <c r="C11" s="28"/>
      <c r="D11" s="29" t="s">
        <v>10</v>
      </c>
      <c r="E11" s="29"/>
      <c r="F11" s="30" t="s">
        <v>11</v>
      </c>
      <c r="G11" s="26" t="s">
        <v>12</v>
      </c>
      <c r="H11" s="29" t="s">
        <v>13</v>
      </c>
      <c r="I11" s="31" t="s">
        <v>14</v>
      </c>
      <c r="J11" s="32" t="s">
        <v>15</v>
      </c>
      <c r="K11" s="27" t="s">
        <v>16</v>
      </c>
      <c r="L11" s="32" t="s">
        <v>17</v>
      </c>
      <c r="M11" s="32" t="s">
        <v>18</v>
      </c>
      <c r="N11" s="32" t="s">
        <v>19</v>
      </c>
      <c r="O11" s="32" t="s">
        <v>20</v>
      </c>
      <c r="P11" s="32"/>
      <c r="Q11" s="32"/>
      <c r="R11" s="32"/>
      <c r="S11" s="32"/>
      <c r="T11" s="33" t="s">
        <v>21</v>
      </c>
    </row>
    <row r="12" customFormat="false" ht="14.25" hidden="false" customHeight="true" outlineLevel="0" collapsed="false">
      <c r="A12" s="26"/>
      <c r="B12" s="27"/>
      <c r="C12" s="34"/>
      <c r="D12" s="29"/>
      <c r="E12" s="29"/>
      <c r="F12" s="30"/>
      <c r="G12" s="26"/>
      <c r="H12" s="29"/>
      <c r="I12" s="31"/>
      <c r="J12" s="32"/>
      <c r="K12" s="27"/>
      <c r="L12" s="32"/>
      <c r="M12" s="32"/>
      <c r="N12" s="32"/>
      <c r="O12" s="32" t="s">
        <v>22</v>
      </c>
      <c r="P12" s="32"/>
      <c r="Q12" s="32" t="s">
        <v>23</v>
      </c>
      <c r="R12" s="32"/>
      <c r="S12" s="32"/>
      <c r="T12" s="33"/>
    </row>
    <row r="13" customFormat="false" ht="36.75" hidden="false" customHeight="true" outlineLevel="0" collapsed="false">
      <c r="A13" s="26"/>
      <c r="B13" s="27"/>
      <c r="C13" s="35"/>
      <c r="D13" s="29"/>
      <c r="E13" s="29"/>
      <c r="F13" s="30"/>
      <c r="G13" s="26"/>
      <c r="H13" s="29"/>
      <c r="I13" s="31"/>
      <c r="J13" s="32"/>
      <c r="K13" s="27"/>
      <c r="L13" s="32"/>
      <c r="M13" s="32"/>
      <c r="N13" s="32"/>
      <c r="O13" s="32" t="s">
        <v>24</v>
      </c>
      <c r="P13" s="32" t="s">
        <v>25</v>
      </c>
      <c r="Q13" s="32" t="s">
        <v>24</v>
      </c>
      <c r="R13" s="32" t="s">
        <v>25</v>
      </c>
      <c r="S13" s="32" t="s">
        <v>26</v>
      </c>
      <c r="T13" s="33"/>
    </row>
    <row r="14" customFormat="false" ht="36.75" hidden="false" customHeight="true" outlineLevel="0" collapsed="false">
      <c r="A14" s="36" t="n">
        <v>1</v>
      </c>
      <c r="B14" s="37" t="n">
        <v>19</v>
      </c>
      <c r="C14" s="38" t="s">
        <v>27</v>
      </c>
      <c r="D14" s="39" t="s">
        <v>28</v>
      </c>
      <c r="E14" s="39" t="s">
        <v>29</v>
      </c>
      <c r="F14" s="38" t="n">
        <v>10174286</v>
      </c>
      <c r="G14" s="38" t="s">
        <v>30</v>
      </c>
      <c r="H14" s="40" t="s">
        <v>31</v>
      </c>
      <c r="I14" s="41" t="s">
        <v>32</v>
      </c>
      <c r="J14" s="42" t="s">
        <v>33</v>
      </c>
      <c r="K14" s="43" t="s">
        <v>34</v>
      </c>
      <c r="L14" s="44" t="s">
        <v>35</v>
      </c>
      <c r="M14" s="45" t="s">
        <v>36</v>
      </c>
      <c r="N14" s="38" t="s">
        <v>37</v>
      </c>
      <c r="O14" s="32" t="n">
        <v>0</v>
      </c>
      <c r="P14" s="46" t="n">
        <v>42.97</v>
      </c>
      <c r="Q14" s="32" t="n">
        <v>0</v>
      </c>
      <c r="R14" s="46" t="n">
        <v>27.32</v>
      </c>
      <c r="S14" s="32" t="n">
        <f aca="false">O14+Q14</f>
        <v>0</v>
      </c>
      <c r="T14" s="33" t="n">
        <v>375</v>
      </c>
    </row>
    <row r="15" customFormat="false" ht="36.75" hidden="false" customHeight="true" outlineLevel="0" collapsed="false">
      <c r="A15" s="36" t="n">
        <v>2</v>
      </c>
      <c r="B15" s="37" t="n">
        <v>14</v>
      </c>
      <c r="C15" s="38" t="s">
        <v>27</v>
      </c>
      <c r="D15" s="39" t="s">
        <v>38</v>
      </c>
      <c r="E15" s="39" t="s">
        <v>39</v>
      </c>
      <c r="F15" s="47" t="n">
        <v>10002770</v>
      </c>
      <c r="G15" s="47" t="s">
        <v>30</v>
      </c>
      <c r="H15" s="48" t="s">
        <v>40</v>
      </c>
      <c r="I15" s="49" t="s">
        <v>41</v>
      </c>
      <c r="J15" s="50" t="s">
        <v>42</v>
      </c>
      <c r="K15" s="38" t="s">
        <v>43</v>
      </c>
      <c r="L15" s="38"/>
      <c r="M15" s="45" t="s">
        <v>44</v>
      </c>
      <c r="N15" s="38" t="s">
        <v>45</v>
      </c>
      <c r="O15" s="32" t="n">
        <v>0</v>
      </c>
      <c r="P15" s="46" t="n">
        <v>45.45</v>
      </c>
      <c r="Q15" s="32" t="n">
        <v>0</v>
      </c>
      <c r="R15" s="46" t="n">
        <v>27.6</v>
      </c>
      <c r="S15" s="32" t="n">
        <f aca="false">O15+Q15</f>
        <v>0</v>
      </c>
      <c r="T15" s="33" t="n">
        <v>300</v>
      </c>
    </row>
    <row r="16" customFormat="false" ht="36.75" hidden="false" customHeight="true" outlineLevel="0" collapsed="false">
      <c r="A16" s="36" t="n">
        <v>3</v>
      </c>
      <c r="B16" s="37" t="n">
        <v>18</v>
      </c>
      <c r="C16" s="38" t="s">
        <v>27</v>
      </c>
      <c r="D16" s="39" t="s">
        <v>28</v>
      </c>
      <c r="E16" s="39" t="s">
        <v>29</v>
      </c>
      <c r="F16" s="38" t="n">
        <v>10174286</v>
      </c>
      <c r="G16" s="38" t="s">
        <v>30</v>
      </c>
      <c r="H16" s="39" t="s">
        <v>46</v>
      </c>
      <c r="I16" s="38" t="s">
        <v>47</v>
      </c>
      <c r="J16" s="42" t="s">
        <v>48</v>
      </c>
      <c r="K16" s="43" t="s">
        <v>34</v>
      </c>
      <c r="L16" s="44" t="s">
        <v>35</v>
      </c>
      <c r="M16" s="51" t="s">
        <v>44</v>
      </c>
      <c r="N16" s="38" t="s">
        <v>49</v>
      </c>
      <c r="O16" s="32" t="n">
        <v>0</v>
      </c>
      <c r="P16" s="46" t="n">
        <v>42.66</v>
      </c>
      <c r="Q16" s="32" t="n">
        <v>0</v>
      </c>
      <c r="R16" s="46" t="n">
        <v>27.86</v>
      </c>
      <c r="S16" s="32" t="n">
        <f aca="false">O16+Q16</f>
        <v>0</v>
      </c>
      <c r="T16" s="33" t="n">
        <v>225</v>
      </c>
    </row>
    <row r="17" customFormat="false" ht="36.75" hidden="false" customHeight="true" outlineLevel="0" collapsed="false">
      <c r="A17" s="36" t="n">
        <v>4</v>
      </c>
      <c r="B17" s="37" t="n">
        <v>16</v>
      </c>
      <c r="C17" s="38" t="s">
        <v>27</v>
      </c>
      <c r="D17" s="52" t="s">
        <v>50</v>
      </c>
      <c r="E17" s="52" t="s">
        <v>51</v>
      </c>
      <c r="F17" s="53" t="n">
        <v>10060954</v>
      </c>
      <c r="G17" s="54" t="s">
        <v>30</v>
      </c>
      <c r="H17" s="52" t="s">
        <v>52</v>
      </c>
      <c r="I17" s="55" t="s">
        <v>53</v>
      </c>
      <c r="J17" s="56" t="s">
        <v>54</v>
      </c>
      <c r="K17" s="43" t="s">
        <v>34</v>
      </c>
      <c r="L17" s="44" t="s">
        <v>35</v>
      </c>
      <c r="M17" s="45" t="s">
        <v>55</v>
      </c>
      <c r="N17" s="54" t="s">
        <v>37</v>
      </c>
      <c r="O17" s="32" t="n">
        <v>0</v>
      </c>
      <c r="P17" s="46" t="n">
        <v>42.58</v>
      </c>
      <c r="Q17" s="32" t="n">
        <v>0</v>
      </c>
      <c r="R17" s="46" t="n">
        <v>29.03</v>
      </c>
      <c r="S17" s="32" t="n">
        <f aca="false">O17+Q17</f>
        <v>0</v>
      </c>
      <c r="T17" s="33" t="n">
        <v>150</v>
      </c>
    </row>
    <row r="18" customFormat="false" ht="36.75" hidden="false" customHeight="true" outlineLevel="0" collapsed="false">
      <c r="A18" s="36" t="n">
        <v>5</v>
      </c>
      <c r="B18" s="37" t="n">
        <v>3</v>
      </c>
      <c r="C18" s="38" t="s">
        <v>27</v>
      </c>
      <c r="D18" s="57" t="s">
        <v>56</v>
      </c>
      <c r="E18" s="57" t="s">
        <v>57</v>
      </c>
      <c r="F18" s="58" t="n">
        <v>10151844</v>
      </c>
      <c r="G18" s="47" t="s">
        <v>58</v>
      </c>
      <c r="H18" s="48" t="s">
        <v>59</v>
      </c>
      <c r="I18" s="49" t="s">
        <v>60</v>
      </c>
      <c r="J18" s="59" t="s">
        <v>61</v>
      </c>
      <c r="K18" s="54" t="s">
        <v>62</v>
      </c>
      <c r="L18" s="54" t="s">
        <v>63</v>
      </c>
      <c r="M18" s="45" t="s">
        <v>64</v>
      </c>
      <c r="N18" s="51" t="s">
        <v>65</v>
      </c>
      <c r="O18" s="32" t="n">
        <v>0</v>
      </c>
      <c r="P18" s="46" t="n">
        <v>47.17</v>
      </c>
      <c r="Q18" s="32" t="n">
        <v>0</v>
      </c>
      <c r="R18" s="46" t="n">
        <v>29.58</v>
      </c>
      <c r="S18" s="32" t="n">
        <f aca="false">O18+Q18</f>
        <v>0</v>
      </c>
      <c r="T18" s="33" t="n">
        <v>105</v>
      </c>
    </row>
    <row r="19" customFormat="false" ht="36.75" hidden="false" customHeight="true" outlineLevel="0" collapsed="false">
      <c r="A19" s="36" t="n">
        <v>6</v>
      </c>
      <c r="B19" s="37" t="n">
        <v>1</v>
      </c>
      <c r="C19" s="38" t="s">
        <v>27</v>
      </c>
      <c r="D19" s="39" t="s">
        <v>66</v>
      </c>
      <c r="E19" s="39" t="s">
        <v>67</v>
      </c>
      <c r="F19" s="60" t="n">
        <v>10071358</v>
      </c>
      <c r="G19" s="38" t="s">
        <v>58</v>
      </c>
      <c r="H19" s="48" t="s">
        <v>68</v>
      </c>
      <c r="I19" s="49" t="s">
        <v>69</v>
      </c>
      <c r="J19" s="50" t="s">
        <v>70</v>
      </c>
      <c r="K19" s="38" t="s">
        <v>71</v>
      </c>
      <c r="L19" s="51" t="s">
        <v>72</v>
      </c>
      <c r="M19" s="45" t="s">
        <v>64</v>
      </c>
      <c r="N19" s="38" t="s">
        <v>45</v>
      </c>
      <c r="O19" s="32" t="n">
        <v>0</v>
      </c>
      <c r="P19" s="46" t="n">
        <v>47.44</v>
      </c>
      <c r="Q19" s="32" t="n">
        <v>0</v>
      </c>
      <c r="R19" s="46" t="n">
        <v>30.81</v>
      </c>
      <c r="S19" s="32" t="n">
        <f aca="false">O19+Q19</f>
        <v>0</v>
      </c>
      <c r="T19" s="33" t="n">
        <v>82.5</v>
      </c>
    </row>
    <row r="20" customFormat="false" ht="36.75" hidden="false" customHeight="true" outlineLevel="0" collapsed="false">
      <c r="A20" s="36" t="n">
        <v>7</v>
      </c>
      <c r="B20" s="37" t="n">
        <v>13</v>
      </c>
      <c r="C20" s="38" t="s">
        <v>27</v>
      </c>
      <c r="D20" s="57" t="s">
        <v>73</v>
      </c>
      <c r="E20" s="40" t="s">
        <v>74</v>
      </c>
      <c r="F20" s="47" t="n">
        <v>10069198</v>
      </c>
      <c r="G20" s="47" t="s">
        <v>30</v>
      </c>
      <c r="H20" s="61" t="s">
        <v>75</v>
      </c>
      <c r="I20" s="62" t="s">
        <v>76</v>
      </c>
      <c r="J20" s="63" t="s">
        <v>77</v>
      </c>
      <c r="K20" s="54" t="s">
        <v>78</v>
      </c>
      <c r="L20" s="47" t="s">
        <v>79</v>
      </c>
      <c r="M20" s="54" t="s">
        <v>80</v>
      </c>
      <c r="N20" s="54" t="s">
        <v>37</v>
      </c>
      <c r="O20" s="32" t="n">
        <v>0</v>
      </c>
      <c r="P20" s="46" t="n">
        <v>45.05</v>
      </c>
      <c r="Q20" s="32" t="n">
        <v>0</v>
      </c>
      <c r="R20" s="46" t="n">
        <v>30.99</v>
      </c>
      <c r="S20" s="32" t="n">
        <f aca="false">O20+Q20</f>
        <v>0</v>
      </c>
      <c r="T20" s="33" t="n">
        <v>60</v>
      </c>
    </row>
    <row r="21" customFormat="false" ht="36.75" hidden="false" customHeight="true" outlineLevel="0" collapsed="false">
      <c r="A21" s="36" t="n">
        <v>8</v>
      </c>
      <c r="B21" s="37" t="n">
        <v>9</v>
      </c>
      <c r="C21" s="38" t="s">
        <v>27</v>
      </c>
      <c r="D21" s="39" t="s">
        <v>81</v>
      </c>
      <c r="E21" s="39" t="s">
        <v>82</v>
      </c>
      <c r="F21" s="49" t="s">
        <v>83</v>
      </c>
      <c r="G21" s="54" t="s">
        <v>30</v>
      </c>
      <c r="H21" s="64" t="s">
        <v>84</v>
      </c>
      <c r="I21" s="62" t="s">
        <v>85</v>
      </c>
      <c r="J21" s="65" t="s">
        <v>86</v>
      </c>
      <c r="K21" s="38" t="s">
        <v>87</v>
      </c>
      <c r="L21" s="54"/>
      <c r="M21" s="38" t="s">
        <v>88</v>
      </c>
      <c r="N21" s="51" t="s">
        <v>89</v>
      </c>
      <c r="O21" s="32" t="n">
        <v>0</v>
      </c>
      <c r="P21" s="46" t="n">
        <v>43.12</v>
      </c>
      <c r="Q21" s="32" t="n">
        <v>0</v>
      </c>
      <c r="R21" s="46" t="n">
        <v>31.58</v>
      </c>
      <c r="S21" s="32" t="n">
        <f aca="false">O21+Q21</f>
        <v>0</v>
      </c>
      <c r="T21" s="33" t="n">
        <v>45</v>
      </c>
    </row>
    <row r="22" customFormat="false" ht="36.75" hidden="false" customHeight="true" outlineLevel="0" collapsed="false">
      <c r="A22" s="36" t="n">
        <v>9</v>
      </c>
      <c r="B22" s="37" t="n">
        <v>22</v>
      </c>
      <c r="C22" s="38" t="s">
        <v>27</v>
      </c>
      <c r="D22" s="52" t="s">
        <v>90</v>
      </c>
      <c r="E22" s="52" t="s">
        <v>91</v>
      </c>
      <c r="F22" s="54" t="n">
        <v>10142418</v>
      </c>
      <c r="G22" s="43" t="s">
        <v>30</v>
      </c>
      <c r="H22" s="40" t="s">
        <v>92</v>
      </c>
      <c r="I22" s="66" t="s">
        <v>93</v>
      </c>
      <c r="J22" s="67" t="s">
        <v>94</v>
      </c>
      <c r="K22" s="54" t="s">
        <v>95</v>
      </c>
      <c r="L22" s="51" t="s">
        <v>96</v>
      </c>
      <c r="M22" s="45" t="s">
        <v>36</v>
      </c>
      <c r="N22" s="38" t="s">
        <v>49</v>
      </c>
      <c r="O22" s="32" t="n">
        <v>0</v>
      </c>
      <c r="P22" s="46" t="n">
        <v>45.6</v>
      </c>
      <c r="Q22" s="32" t="n">
        <v>0</v>
      </c>
      <c r="R22" s="46" t="n">
        <v>31.86</v>
      </c>
      <c r="S22" s="32" t="n">
        <f aca="false">O22+Q22</f>
        <v>0</v>
      </c>
      <c r="T22" s="33" t="n">
        <v>45</v>
      </c>
    </row>
    <row r="23" customFormat="false" ht="36.75" hidden="false" customHeight="true" outlineLevel="0" collapsed="false">
      <c r="A23" s="36" t="n">
        <v>10</v>
      </c>
      <c r="B23" s="37" t="n">
        <v>23</v>
      </c>
      <c r="C23" s="38" t="s">
        <v>27</v>
      </c>
      <c r="D23" s="68" t="s">
        <v>97</v>
      </c>
      <c r="E23" s="68" t="s">
        <v>98</v>
      </c>
      <c r="F23" s="38" t="n">
        <v>10065496</v>
      </c>
      <c r="G23" s="69" t="s">
        <v>30</v>
      </c>
      <c r="H23" s="61" t="s">
        <v>99</v>
      </c>
      <c r="I23" s="62" t="s">
        <v>100</v>
      </c>
      <c r="J23" s="65" t="s">
        <v>101</v>
      </c>
      <c r="K23" s="38" t="s">
        <v>102</v>
      </c>
      <c r="L23" s="54" t="s">
        <v>103</v>
      </c>
      <c r="M23" s="45" t="s">
        <v>80</v>
      </c>
      <c r="N23" s="51" t="s">
        <v>104</v>
      </c>
      <c r="O23" s="32" t="n">
        <v>0</v>
      </c>
      <c r="P23" s="46" t="n">
        <v>45.61</v>
      </c>
      <c r="Q23" s="32" t="n">
        <v>0</v>
      </c>
      <c r="R23" s="46" t="n">
        <v>35.15</v>
      </c>
      <c r="S23" s="32" t="n">
        <f aca="false">O23+Q23</f>
        <v>0</v>
      </c>
      <c r="T23" s="33" t="n">
        <v>37.5</v>
      </c>
    </row>
    <row r="24" customFormat="false" ht="36.75" hidden="false" customHeight="true" outlineLevel="0" collapsed="false">
      <c r="A24" s="36" t="n">
        <v>11</v>
      </c>
      <c r="B24" s="37" t="n">
        <v>4</v>
      </c>
      <c r="C24" s="38" t="s">
        <v>27</v>
      </c>
      <c r="D24" s="39" t="s">
        <v>105</v>
      </c>
      <c r="E24" s="39" t="s">
        <v>106</v>
      </c>
      <c r="F24" s="55" t="n">
        <v>10001517</v>
      </c>
      <c r="G24" s="69" t="s">
        <v>107</v>
      </c>
      <c r="H24" s="61" t="s">
        <v>108</v>
      </c>
      <c r="I24" s="62" t="s">
        <v>109</v>
      </c>
      <c r="J24" s="65" t="s">
        <v>110</v>
      </c>
      <c r="K24" s="38" t="s">
        <v>111</v>
      </c>
      <c r="L24" s="54"/>
      <c r="M24" s="45" t="s">
        <v>44</v>
      </c>
      <c r="N24" s="51" t="s">
        <v>89</v>
      </c>
      <c r="O24" s="32" t="n">
        <v>1</v>
      </c>
      <c r="P24" s="46" t="n">
        <v>48.4</v>
      </c>
      <c r="Q24" s="32" t="n">
        <v>0</v>
      </c>
      <c r="R24" s="46" t="n">
        <v>34.91</v>
      </c>
      <c r="S24" s="32" t="n">
        <f aca="false">O24+Q24</f>
        <v>1</v>
      </c>
      <c r="T24" s="33" t="n">
        <v>37.5</v>
      </c>
    </row>
    <row r="25" customFormat="false" ht="36.75" hidden="false" customHeight="true" outlineLevel="0" collapsed="false">
      <c r="A25" s="36" t="n">
        <v>12</v>
      </c>
      <c r="B25" s="37" t="n">
        <v>5</v>
      </c>
      <c r="C25" s="38" t="s">
        <v>27</v>
      </c>
      <c r="D25" s="39" t="s">
        <v>112</v>
      </c>
      <c r="E25" s="39" t="s">
        <v>113</v>
      </c>
      <c r="F25" s="55" t="n">
        <v>10002997</v>
      </c>
      <c r="G25" s="69" t="s">
        <v>107</v>
      </c>
      <c r="H25" s="52" t="s">
        <v>114</v>
      </c>
      <c r="I25" s="55" t="s">
        <v>115</v>
      </c>
      <c r="J25" s="70" t="s">
        <v>116</v>
      </c>
      <c r="K25" s="38" t="s">
        <v>117</v>
      </c>
      <c r="L25" s="51" t="s">
        <v>118</v>
      </c>
      <c r="M25" s="45" t="s">
        <v>119</v>
      </c>
      <c r="N25" s="51" t="s">
        <v>89</v>
      </c>
      <c r="O25" s="32" t="n">
        <v>0</v>
      </c>
      <c r="P25" s="46" t="n">
        <v>41.69</v>
      </c>
      <c r="Q25" s="32" t="n">
        <v>4</v>
      </c>
      <c r="R25" s="46" t="n">
        <v>29.03</v>
      </c>
      <c r="S25" s="32" t="n">
        <f aca="false">O25+Q25</f>
        <v>4</v>
      </c>
      <c r="T25" s="33" t="n">
        <v>37.5</v>
      </c>
    </row>
    <row r="26" customFormat="false" ht="36.75" hidden="false" customHeight="true" outlineLevel="0" collapsed="false">
      <c r="A26" s="36" t="n">
        <v>13</v>
      </c>
      <c r="B26" s="37" t="n">
        <v>20</v>
      </c>
      <c r="C26" s="38" t="s">
        <v>27</v>
      </c>
      <c r="D26" s="39" t="s">
        <v>120</v>
      </c>
      <c r="E26" s="39" t="s">
        <v>121</v>
      </c>
      <c r="F26" s="49" t="s">
        <v>122</v>
      </c>
      <c r="G26" s="71" t="s">
        <v>30</v>
      </c>
      <c r="H26" s="40" t="s">
        <v>123</v>
      </c>
      <c r="I26" s="66" t="s">
        <v>124</v>
      </c>
      <c r="J26" s="67" t="s">
        <v>125</v>
      </c>
      <c r="K26" s="54" t="s">
        <v>126</v>
      </c>
      <c r="L26" s="51" t="s">
        <v>127</v>
      </c>
      <c r="M26" s="45" t="s">
        <v>55</v>
      </c>
      <c r="N26" s="51" t="s">
        <v>128</v>
      </c>
      <c r="O26" s="32" t="n">
        <v>0</v>
      </c>
      <c r="P26" s="46" t="n">
        <v>43.41</v>
      </c>
      <c r="Q26" s="32" t="n">
        <v>4</v>
      </c>
      <c r="R26" s="46" t="n">
        <v>30.55</v>
      </c>
      <c r="S26" s="32" t="n">
        <f aca="false">O26+Q26</f>
        <v>4</v>
      </c>
      <c r="T26" s="72"/>
    </row>
    <row r="27" customFormat="false" ht="36.75" hidden="false" customHeight="true" outlineLevel="0" collapsed="false">
      <c r="A27" s="36" t="n">
        <v>14</v>
      </c>
      <c r="B27" s="37" t="n">
        <v>2</v>
      </c>
      <c r="C27" s="38" t="s">
        <v>27</v>
      </c>
      <c r="D27" s="39" t="s">
        <v>129</v>
      </c>
      <c r="E27" s="39" t="s">
        <v>130</v>
      </c>
      <c r="F27" s="49" t="s">
        <v>131</v>
      </c>
      <c r="G27" s="69" t="s">
        <v>58</v>
      </c>
      <c r="H27" s="61" t="s">
        <v>132</v>
      </c>
      <c r="I27" s="62" t="s">
        <v>133</v>
      </c>
      <c r="J27" s="65" t="s">
        <v>134</v>
      </c>
      <c r="K27" s="38" t="s">
        <v>135</v>
      </c>
      <c r="L27" s="54" t="s">
        <v>136</v>
      </c>
      <c r="M27" s="45" t="s">
        <v>44</v>
      </c>
      <c r="N27" s="51" t="s">
        <v>89</v>
      </c>
      <c r="O27" s="32" t="n">
        <v>0</v>
      </c>
      <c r="P27" s="46" t="n">
        <v>43.28</v>
      </c>
      <c r="Q27" s="32" t="n">
        <v>4</v>
      </c>
      <c r="R27" s="46" t="n">
        <v>32.58</v>
      </c>
      <c r="S27" s="32" t="n">
        <f aca="false">O27+Q27</f>
        <v>4</v>
      </c>
      <c r="T27" s="72"/>
    </row>
    <row r="28" customFormat="false" ht="36.75" hidden="false" customHeight="true" outlineLevel="0" collapsed="false">
      <c r="A28" s="36" t="n">
        <v>15</v>
      </c>
      <c r="B28" s="37" t="n">
        <v>7</v>
      </c>
      <c r="C28" s="38" t="s">
        <v>27</v>
      </c>
      <c r="D28" s="52" t="s">
        <v>137</v>
      </c>
      <c r="E28" s="52" t="s">
        <v>138</v>
      </c>
      <c r="F28" s="55" t="s">
        <v>139</v>
      </c>
      <c r="G28" s="69" t="s">
        <v>30</v>
      </c>
      <c r="H28" s="48" t="s">
        <v>140</v>
      </c>
      <c r="I28" s="49" t="s">
        <v>141</v>
      </c>
      <c r="J28" s="50" t="s">
        <v>142</v>
      </c>
      <c r="K28" s="54" t="s">
        <v>95</v>
      </c>
      <c r="L28" s="51" t="s">
        <v>96</v>
      </c>
      <c r="M28" s="45" t="s">
        <v>143</v>
      </c>
      <c r="N28" s="51" t="s">
        <v>89</v>
      </c>
      <c r="O28" s="32" t="n">
        <v>4</v>
      </c>
      <c r="P28" s="46" t="n">
        <v>40.72</v>
      </c>
      <c r="Q28" s="32" t="n">
        <v>0</v>
      </c>
      <c r="R28" s="46" t="n">
        <v>37.01</v>
      </c>
      <c r="S28" s="32" t="n">
        <f aca="false">O28+Q28</f>
        <v>4</v>
      </c>
      <c r="T28" s="72"/>
    </row>
    <row r="29" customFormat="false" ht="36.75" hidden="false" customHeight="true" outlineLevel="0" collapsed="false">
      <c r="A29" s="36" t="n">
        <v>16</v>
      </c>
      <c r="B29" s="37" t="n">
        <v>24</v>
      </c>
      <c r="C29" s="38" t="s">
        <v>27</v>
      </c>
      <c r="D29" s="52" t="s">
        <v>144</v>
      </c>
      <c r="E29" s="52" t="s">
        <v>145</v>
      </c>
      <c r="F29" s="53" t="n">
        <v>10001168</v>
      </c>
      <c r="G29" s="54" t="s">
        <v>30</v>
      </c>
      <c r="H29" s="48" t="s">
        <v>146</v>
      </c>
      <c r="I29" s="49" t="s">
        <v>147</v>
      </c>
      <c r="J29" s="50" t="s">
        <v>148</v>
      </c>
      <c r="K29" s="54" t="s">
        <v>149</v>
      </c>
      <c r="L29" s="51" t="s">
        <v>72</v>
      </c>
      <c r="M29" s="45" t="s">
        <v>119</v>
      </c>
      <c r="N29" s="54" t="s">
        <v>37</v>
      </c>
      <c r="O29" s="32" t="n">
        <v>0</v>
      </c>
      <c r="P29" s="46" t="n">
        <v>46.46</v>
      </c>
      <c r="Q29" s="32" t="n">
        <v>4</v>
      </c>
      <c r="R29" s="46" t="n">
        <v>39.46</v>
      </c>
      <c r="S29" s="32" t="n">
        <f aca="false">O29+Q29</f>
        <v>4</v>
      </c>
      <c r="T29" s="72"/>
    </row>
    <row r="30" customFormat="false" ht="36.75" hidden="false" customHeight="true" outlineLevel="0" collapsed="false">
      <c r="A30" s="36" t="n">
        <v>17</v>
      </c>
      <c r="B30" s="37" t="n">
        <v>11</v>
      </c>
      <c r="C30" s="38" t="s">
        <v>27</v>
      </c>
      <c r="D30" s="39" t="s">
        <v>150</v>
      </c>
      <c r="E30" s="39" t="s">
        <v>151</v>
      </c>
      <c r="F30" s="55" t="n">
        <v>10013482</v>
      </c>
      <c r="G30" s="69" t="s">
        <v>30</v>
      </c>
      <c r="H30" s="61" t="s">
        <v>152</v>
      </c>
      <c r="I30" s="62" t="s">
        <v>153</v>
      </c>
      <c r="J30" s="65" t="s">
        <v>154</v>
      </c>
      <c r="K30" s="54" t="s">
        <v>62</v>
      </c>
      <c r="L30" s="54"/>
      <c r="M30" s="45" t="s">
        <v>64</v>
      </c>
      <c r="N30" s="51" t="s">
        <v>89</v>
      </c>
      <c r="O30" s="32" t="n">
        <v>4</v>
      </c>
      <c r="P30" s="46" t="n">
        <v>46.42</v>
      </c>
      <c r="Q30" s="32" t="n">
        <v>1</v>
      </c>
      <c r="R30" s="46" t="n">
        <v>43.64</v>
      </c>
      <c r="S30" s="32" t="n">
        <f aca="false">O30+Q30</f>
        <v>5</v>
      </c>
      <c r="T30" s="72"/>
    </row>
    <row r="31" customFormat="false" ht="36.75" hidden="false" customHeight="true" outlineLevel="0" collapsed="false">
      <c r="A31" s="36" t="n">
        <v>18</v>
      </c>
      <c r="B31" s="37" t="n">
        <v>6</v>
      </c>
      <c r="C31" s="38" t="s">
        <v>27</v>
      </c>
      <c r="D31" s="52" t="s">
        <v>155</v>
      </c>
      <c r="E31" s="52" t="s">
        <v>156</v>
      </c>
      <c r="F31" s="47" t="n">
        <v>10011105</v>
      </c>
      <c r="G31" s="47" t="s">
        <v>157</v>
      </c>
      <c r="H31" s="61" t="s">
        <v>158</v>
      </c>
      <c r="I31" s="62" t="s">
        <v>159</v>
      </c>
      <c r="J31" s="65" t="s">
        <v>160</v>
      </c>
      <c r="K31" s="38" t="s">
        <v>161</v>
      </c>
      <c r="L31" s="54" t="s">
        <v>162</v>
      </c>
      <c r="M31" s="45" t="s">
        <v>44</v>
      </c>
      <c r="N31" s="51" t="s">
        <v>89</v>
      </c>
      <c r="O31" s="32" t="n">
        <v>5</v>
      </c>
      <c r="P31" s="46" t="n">
        <v>48.3</v>
      </c>
      <c r="Q31" s="32" t="n">
        <v>1</v>
      </c>
      <c r="R31" s="46" t="n">
        <v>42.45</v>
      </c>
      <c r="S31" s="32" t="n">
        <f aca="false">O31+Q31</f>
        <v>6</v>
      </c>
      <c r="T31" s="72"/>
    </row>
    <row r="32" customFormat="false" ht="36.75" hidden="false" customHeight="true" outlineLevel="0" collapsed="false">
      <c r="A32" s="36" t="n">
        <v>19</v>
      </c>
      <c r="B32" s="37" t="n">
        <v>12</v>
      </c>
      <c r="C32" s="38" t="s">
        <v>27</v>
      </c>
      <c r="D32" s="68" t="s">
        <v>163</v>
      </c>
      <c r="E32" s="68" t="s">
        <v>164</v>
      </c>
      <c r="F32" s="38" t="n">
        <v>10030154</v>
      </c>
      <c r="G32" s="69" t="s">
        <v>30</v>
      </c>
      <c r="H32" s="61" t="s">
        <v>165</v>
      </c>
      <c r="I32" s="62" t="s">
        <v>166</v>
      </c>
      <c r="J32" s="65" t="s">
        <v>167</v>
      </c>
      <c r="K32" s="38" t="s">
        <v>168</v>
      </c>
      <c r="L32" s="54"/>
      <c r="M32" s="45" t="s">
        <v>64</v>
      </c>
      <c r="N32" s="51" t="s">
        <v>89</v>
      </c>
      <c r="O32" s="32" t="s">
        <v>169</v>
      </c>
      <c r="P32" s="46" t="n">
        <v>48.28</v>
      </c>
      <c r="Q32" s="32" t="s">
        <v>170</v>
      </c>
      <c r="R32" s="46" t="s">
        <v>171</v>
      </c>
      <c r="S32" s="32" t="n">
        <f aca="false">O32+Q32</f>
        <v>11</v>
      </c>
      <c r="T32" s="72"/>
    </row>
    <row r="33" customFormat="false" ht="36.75" hidden="false" customHeight="true" outlineLevel="0" collapsed="false">
      <c r="A33" s="36" t="n">
        <v>20</v>
      </c>
      <c r="B33" s="37" t="n">
        <v>8</v>
      </c>
      <c r="C33" s="38" t="s">
        <v>27</v>
      </c>
      <c r="D33" s="39" t="s">
        <v>172</v>
      </c>
      <c r="E33" s="39" t="s">
        <v>173</v>
      </c>
      <c r="F33" s="49" t="s">
        <v>174</v>
      </c>
      <c r="G33" s="69" t="s">
        <v>30</v>
      </c>
      <c r="H33" s="61" t="s">
        <v>175</v>
      </c>
      <c r="I33" s="62" t="s">
        <v>176</v>
      </c>
      <c r="J33" s="65" t="s">
        <v>177</v>
      </c>
      <c r="K33" s="54" t="s">
        <v>178</v>
      </c>
      <c r="L33" s="73" t="s">
        <v>103</v>
      </c>
      <c r="M33" s="45" t="s">
        <v>119</v>
      </c>
      <c r="N33" s="51" t="s">
        <v>89</v>
      </c>
      <c r="O33" s="32" t="n">
        <v>5</v>
      </c>
      <c r="P33" s="46" t="n">
        <v>48.13</v>
      </c>
      <c r="Q33" s="32" t="n">
        <v>9</v>
      </c>
      <c r="R33" s="46" t="n">
        <v>43.33</v>
      </c>
      <c r="S33" s="32" t="n">
        <f aca="false">O33+Q33</f>
        <v>14</v>
      </c>
      <c r="T33" s="72"/>
    </row>
    <row r="34" customFormat="false" ht="36.75" hidden="false" customHeight="true" outlineLevel="0" collapsed="false">
      <c r="A34" s="36" t="n">
        <v>21</v>
      </c>
      <c r="B34" s="37" t="n">
        <v>21</v>
      </c>
      <c r="C34" s="38" t="s">
        <v>27</v>
      </c>
      <c r="D34" s="39" t="s">
        <v>120</v>
      </c>
      <c r="E34" s="39" t="s">
        <v>121</v>
      </c>
      <c r="F34" s="49" t="s">
        <v>122</v>
      </c>
      <c r="G34" s="71" t="s">
        <v>30</v>
      </c>
      <c r="H34" s="40" t="s">
        <v>179</v>
      </c>
      <c r="I34" s="66" t="s">
        <v>180</v>
      </c>
      <c r="J34" s="67" t="s">
        <v>181</v>
      </c>
      <c r="K34" s="43" t="s">
        <v>34</v>
      </c>
      <c r="L34" s="51"/>
      <c r="M34" s="54" t="s">
        <v>80</v>
      </c>
      <c r="N34" s="38" t="s">
        <v>37</v>
      </c>
      <c r="O34" s="32" t="n">
        <v>8</v>
      </c>
      <c r="P34" s="46" t="n">
        <v>39.77</v>
      </c>
      <c r="Q34" s="32" t="n">
        <v>8</v>
      </c>
      <c r="R34" s="46" t="n">
        <v>36.04</v>
      </c>
      <c r="S34" s="32" t="n">
        <f aca="false">O34+Q34</f>
        <v>16</v>
      </c>
      <c r="T34" s="72"/>
    </row>
    <row r="35" customFormat="false" ht="36.75" hidden="false" customHeight="true" outlineLevel="0" collapsed="false">
      <c r="A35" s="36" t="n">
        <v>22</v>
      </c>
      <c r="B35" s="37" t="n">
        <v>10</v>
      </c>
      <c r="C35" s="38" t="s">
        <v>27</v>
      </c>
      <c r="D35" s="39" t="s">
        <v>81</v>
      </c>
      <c r="E35" s="39" t="s">
        <v>82</v>
      </c>
      <c r="F35" s="49" t="s">
        <v>83</v>
      </c>
      <c r="G35" s="54" t="s">
        <v>30</v>
      </c>
      <c r="H35" s="61" t="s">
        <v>182</v>
      </c>
      <c r="I35" s="62" t="s">
        <v>183</v>
      </c>
      <c r="J35" s="65" t="s">
        <v>184</v>
      </c>
      <c r="K35" s="38" t="s">
        <v>185</v>
      </c>
      <c r="L35" s="51" t="s">
        <v>186</v>
      </c>
      <c r="M35" s="45" t="s">
        <v>44</v>
      </c>
      <c r="N35" s="51" t="s">
        <v>89</v>
      </c>
      <c r="O35" s="32" t="n">
        <v>16</v>
      </c>
      <c r="P35" s="46" t="n">
        <v>47.02</v>
      </c>
      <c r="Q35" s="32" t="n">
        <v>6</v>
      </c>
      <c r="R35" s="46" t="n">
        <v>44.18</v>
      </c>
      <c r="S35" s="32" t="n">
        <f aca="false">O35+Q35</f>
        <v>22</v>
      </c>
      <c r="T35" s="72"/>
    </row>
    <row r="36" customFormat="false" ht="15" hidden="false" customHeight="true" outlineLevel="0" collapsed="false">
      <c r="A36" s="74"/>
      <c r="B36" s="75"/>
      <c r="C36" s="76"/>
      <c r="D36" s="77"/>
      <c r="E36" s="77"/>
      <c r="F36" s="78"/>
      <c r="G36" s="79"/>
      <c r="H36" s="80"/>
      <c r="I36" s="81"/>
      <c r="J36" s="82"/>
      <c r="K36" s="79"/>
      <c r="L36" s="83"/>
      <c r="M36" s="84"/>
      <c r="N36" s="84"/>
      <c r="O36" s="85"/>
      <c r="P36" s="86"/>
      <c r="Q36" s="87"/>
      <c r="R36" s="87"/>
      <c r="S36" s="87"/>
      <c r="T36" s="87"/>
    </row>
    <row r="37" s="89" customFormat="true" ht="18.75" hidden="false" customHeight="true" outlineLevel="0" collapsed="false">
      <c r="A37" s="88" t="s">
        <v>187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</row>
    <row r="38" s="89" customFormat="true" ht="18.75" hidden="false" customHeight="true" outlineLevel="0" collapsed="false">
      <c r="B38" s="90"/>
      <c r="C38" s="90"/>
      <c r="D38" s="88"/>
      <c r="E38" s="88"/>
      <c r="F38" s="90"/>
      <c r="G38" s="90"/>
      <c r="H38" s="90"/>
      <c r="I38" s="91"/>
      <c r="J38" s="91"/>
      <c r="K38" s="91"/>
      <c r="L38" s="91"/>
      <c r="M38" s="90"/>
      <c r="N38" s="90"/>
      <c r="O38" s="90"/>
      <c r="P38" s="90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</sheetData>
  <mergeCells count="24">
    <mergeCell ref="A2:T3"/>
    <mergeCell ref="M4:P4"/>
    <mergeCell ref="A6:T6"/>
    <mergeCell ref="M8:O8"/>
    <mergeCell ref="M9:O9"/>
    <mergeCell ref="A11:A13"/>
    <mergeCell ref="B11:B13"/>
    <mergeCell ref="D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S11"/>
    <mergeCell ref="T11:T13"/>
    <mergeCell ref="O12:P12"/>
    <mergeCell ref="Q12:S12"/>
    <mergeCell ref="A37:Q37"/>
    <mergeCell ref="D38:E38"/>
    <mergeCell ref="I38:L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26" width="11.56"/>
    <col collapsed="false" customWidth="true" hidden="false" outlineLevel="0" max="5" min="5" style="126" width="15.56"/>
    <col collapsed="false" customWidth="true" hidden="true" outlineLevel="0" max="6" min="6" style="126" width="12.56"/>
    <col collapsed="false" customWidth="true" hidden="false" outlineLevel="0" max="7" min="7" style="138" width="4.99"/>
    <col collapsed="false" customWidth="true" hidden="false" outlineLevel="0" max="8" min="8" style="126" width="25.13"/>
    <col collapsed="false" customWidth="true" hidden="true" outlineLevel="0" max="9" min="9" style="1" width="11.7"/>
    <col collapsed="false" customWidth="true" hidden="false" outlineLevel="0" max="10" min="10" style="1" width="20.13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true" hidden="false" outlineLevel="0" max="13" min="13" style="2" width="6.7"/>
    <col collapsed="false" customWidth="true" hidden="false" outlineLevel="0" max="14" min="14" style="2" width="7.28"/>
    <col collapsed="false" customWidth="true" hidden="false" outlineLevel="0" max="15" min="15" style="2" width="6.56"/>
    <col collapsed="false" customWidth="true" hidden="false" outlineLevel="0" max="16" min="16" style="2" width="6.7"/>
    <col collapsed="false" customWidth="true" hidden="false" outlineLevel="0" max="17" min="17" style="2" width="6.13"/>
    <col collapsed="false" customWidth="true" hidden="false" outlineLevel="0" max="18" min="18" style="2" width="6.7"/>
    <col collapsed="false" customWidth="true" hidden="false" outlineLevel="0" max="19" min="19" style="1" width="6.41"/>
    <col collapsed="false" customWidth="false" hidden="false" outlineLevel="0" max="257" min="20" style="1" width="9.14"/>
  </cols>
  <sheetData>
    <row r="1" customFormat="false" ht="50.1" hidden="false" customHeight="true" outlineLevel="0" collapsed="false"/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3.5" hidden="false" customHeight="true" outlineLevel="0" collapsed="false">
      <c r="A4" s="5" t="s">
        <v>1</v>
      </c>
      <c r="B4" s="6"/>
      <c r="C4" s="6"/>
      <c r="D4" s="142"/>
      <c r="E4" s="140"/>
      <c r="F4" s="140"/>
      <c r="G4" s="171"/>
      <c r="H4" s="144"/>
      <c r="I4" s="8"/>
      <c r="J4" s="8"/>
      <c r="K4" s="8"/>
      <c r="L4" s="8"/>
      <c r="M4" s="9"/>
      <c r="N4" s="9"/>
      <c r="O4" s="9"/>
      <c r="P4" s="9"/>
      <c r="Q4" s="172"/>
      <c r="R4" s="172"/>
      <c r="S4" s="10"/>
    </row>
    <row r="5" s="4" customFormat="true" ht="17.25" hidden="false" customHeight="true" outlineLevel="0" collapsed="false">
      <c r="A5" s="11" t="s">
        <v>2</v>
      </c>
      <c r="B5" s="12"/>
      <c r="C5" s="12"/>
      <c r="D5" s="146"/>
      <c r="E5" s="146"/>
      <c r="F5" s="146"/>
      <c r="G5" s="173"/>
      <c r="H5" s="146"/>
      <c r="I5" s="12"/>
      <c r="J5" s="12"/>
      <c r="K5" s="12"/>
      <c r="L5" s="12"/>
      <c r="M5" s="14"/>
      <c r="N5" s="14"/>
      <c r="O5" s="14"/>
      <c r="P5" s="14"/>
      <c r="Q5" s="14"/>
      <c r="R5" s="14"/>
      <c r="S5" s="12"/>
    </row>
    <row r="6" s="4" customFormat="true" ht="8.25" hidden="false" customHeight="true" outlineLevel="0" collapsed="false">
      <c r="A6" s="110"/>
      <c r="D6" s="140"/>
      <c r="E6" s="140"/>
      <c r="F6" s="140"/>
      <c r="G6" s="174"/>
      <c r="H6" s="140"/>
      <c r="M6" s="111"/>
      <c r="N6" s="111"/>
      <c r="O6" s="111"/>
      <c r="P6" s="111"/>
      <c r="Q6" s="111"/>
      <c r="R6" s="111"/>
    </row>
    <row r="7" s="4" customFormat="true" ht="1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7" customFormat="true" ht="15" hidden="false" customHeight="false" outlineLevel="0" collapsed="false">
      <c r="A8" s="16" t="s">
        <v>4</v>
      </c>
      <c r="D8" s="126"/>
      <c r="E8" s="126"/>
      <c r="F8" s="126"/>
      <c r="G8" s="138"/>
      <c r="H8" s="126"/>
      <c r="M8" s="18"/>
      <c r="N8" s="18"/>
      <c r="O8" s="18"/>
      <c r="P8" s="18"/>
      <c r="Q8" s="18"/>
      <c r="R8" s="18"/>
    </row>
    <row r="9" s="17" customFormat="true" ht="15" hidden="false" customHeight="false" outlineLevel="0" collapsed="false">
      <c r="A9" s="16" t="s">
        <v>657</v>
      </c>
      <c r="D9" s="126"/>
      <c r="E9" s="126"/>
      <c r="F9" s="126"/>
      <c r="G9" s="138"/>
      <c r="H9" s="126"/>
      <c r="M9" s="19"/>
      <c r="N9" s="19"/>
      <c r="O9" s="19"/>
      <c r="P9" s="18"/>
      <c r="Q9" s="18"/>
      <c r="R9" s="18"/>
    </row>
    <row r="10" s="17" customFormat="true" ht="15" hidden="false" customHeight="false" outlineLevel="0" collapsed="false">
      <c r="A10" s="196" t="s">
        <v>658</v>
      </c>
      <c r="D10" s="126"/>
      <c r="E10" s="126"/>
      <c r="F10" s="126"/>
      <c r="G10" s="138"/>
      <c r="H10" s="126"/>
      <c r="K10" s="23"/>
      <c r="M10" s="21" t="n">
        <v>43653</v>
      </c>
      <c r="N10" s="21"/>
      <c r="O10" s="21"/>
      <c r="P10" s="22"/>
      <c r="Q10" s="22"/>
      <c r="R10" s="22"/>
      <c r="S10" s="23"/>
    </row>
    <row r="11" s="17" customFormat="true" ht="16.5" hidden="false" customHeight="true" outlineLevel="0" collapsed="false">
      <c r="A11" s="197" t="s">
        <v>382</v>
      </c>
      <c r="B11" s="197"/>
      <c r="C11" s="196"/>
      <c r="D11" s="126"/>
      <c r="E11" s="126"/>
      <c r="F11" s="126"/>
      <c r="G11" s="138"/>
      <c r="H11" s="126"/>
      <c r="M11" s="18"/>
      <c r="N11" s="18"/>
      <c r="O11" s="18"/>
      <c r="P11" s="18"/>
      <c r="Q11" s="18"/>
      <c r="R11" s="18"/>
    </row>
    <row r="12" customFormat="false" ht="12" hidden="false" customHeight="true" outlineLevel="0" collapsed="false">
      <c r="A12" s="26" t="s">
        <v>8</v>
      </c>
      <c r="B12" s="27" t="s">
        <v>9</v>
      </c>
      <c r="C12" s="27"/>
      <c r="D12" s="29" t="s">
        <v>10</v>
      </c>
      <c r="E12" s="29"/>
      <c r="F12" s="31" t="s">
        <v>11</v>
      </c>
      <c r="G12" s="175" t="s">
        <v>12</v>
      </c>
      <c r="H12" s="29" t="s">
        <v>13</v>
      </c>
      <c r="I12" s="31" t="s">
        <v>14</v>
      </c>
      <c r="J12" s="32" t="s">
        <v>15</v>
      </c>
      <c r="K12" s="27" t="s">
        <v>16</v>
      </c>
      <c r="L12" s="32" t="s">
        <v>17</v>
      </c>
      <c r="M12" s="32" t="s">
        <v>18</v>
      </c>
      <c r="N12" s="30" t="s">
        <v>19</v>
      </c>
      <c r="O12" s="32" t="s">
        <v>20</v>
      </c>
      <c r="P12" s="32"/>
      <c r="Q12" s="32" t="s">
        <v>656</v>
      </c>
      <c r="R12" s="32"/>
      <c r="S12" s="33" t="s">
        <v>21</v>
      </c>
    </row>
    <row r="13" customFormat="false" ht="14.25" hidden="false" customHeight="true" outlineLevel="0" collapsed="false">
      <c r="A13" s="26"/>
      <c r="B13" s="27"/>
      <c r="C13" s="27"/>
      <c r="D13" s="29"/>
      <c r="E13" s="29"/>
      <c r="F13" s="31"/>
      <c r="G13" s="175"/>
      <c r="H13" s="29"/>
      <c r="I13" s="31"/>
      <c r="J13" s="32"/>
      <c r="K13" s="27"/>
      <c r="L13" s="32"/>
      <c r="M13" s="32"/>
      <c r="N13" s="30"/>
      <c r="O13" s="32"/>
      <c r="P13" s="32"/>
      <c r="Q13" s="32"/>
      <c r="R13" s="32"/>
      <c r="S13" s="33"/>
    </row>
    <row r="14" customFormat="false" ht="28.5" hidden="false" customHeight="true" outlineLevel="0" collapsed="false">
      <c r="A14" s="26"/>
      <c r="B14" s="27"/>
      <c r="C14" s="27"/>
      <c r="D14" s="29"/>
      <c r="E14" s="29"/>
      <c r="F14" s="31"/>
      <c r="G14" s="175"/>
      <c r="H14" s="29"/>
      <c r="I14" s="31"/>
      <c r="J14" s="32"/>
      <c r="K14" s="27"/>
      <c r="L14" s="32"/>
      <c r="M14" s="32"/>
      <c r="N14" s="30"/>
      <c r="O14" s="32" t="s">
        <v>24</v>
      </c>
      <c r="P14" s="32" t="s">
        <v>25</v>
      </c>
      <c r="Q14" s="32" t="s">
        <v>24</v>
      </c>
      <c r="R14" s="32" t="s">
        <v>25</v>
      </c>
      <c r="S14" s="33"/>
    </row>
    <row r="15" customFormat="false" ht="30.95" hidden="false" customHeight="true" outlineLevel="0" collapsed="false">
      <c r="A15" s="36" t="n">
        <v>1</v>
      </c>
      <c r="B15" s="37" t="n">
        <v>127</v>
      </c>
      <c r="C15" s="38" t="s">
        <v>191</v>
      </c>
      <c r="D15" s="52" t="s">
        <v>203</v>
      </c>
      <c r="E15" s="52" t="s">
        <v>204</v>
      </c>
      <c r="F15" s="155" t="s">
        <v>205</v>
      </c>
      <c r="G15" s="69" t="s">
        <v>206</v>
      </c>
      <c r="H15" s="40" t="s">
        <v>207</v>
      </c>
      <c r="I15" s="51" t="s">
        <v>208</v>
      </c>
      <c r="J15" s="67" t="s">
        <v>209</v>
      </c>
      <c r="K15" s="38"/>
      <c r="L15" s="51" t="s">
        <v>72</v>
      </c>
      <c r="M15" s="51" t="s">
        <v>210</v>
      </c>
      <c r="N15" s="51" t="s">
        <v>89</v>
      </c>
      <c r="O15" s="184" t="n">
        <v>0</v>
      </c>
      <c r="P15" s="185" t="n">
        <v>70.93</v>
      </c>
      <c r="Q15" s="184" t="n">
        <v>0</v>
      </c>
      <c r="R15" s="185" t="n">
        <v>40.14</v>
      </c>
      <c r="S15" s="32" t="n">
        <v>500</v>
      </c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</row>
    <row r="16" s="114" customFormat="true" ht="30.95" hidden="false" customHeight="true" outlineLevel="0" collapsed="false">
      <c r="A16" s="36" t="n">
        <v>2</v>
      </c>
      <c r="B16" s="37" t="n">
        <v>185</v>
      </c>
      <c r="C16" s="38" t="s">
        <v>191</v>
      </c>
      <c r="D16" s="52" t="s">
        <v>50</v>
      </c>
      <c r="E16" s="52" t="s">
        <v>51</v>
      </c>
      <c r="F16" s="162" t="n">
        <v>10060954</v>
      </c>
      <c r="G16" s="54" t="s">
        <v>30</v>
      </c>
      <c r="H16" s="52" t="s">
        <v>200</v>
      </c>
      <c r="I16" s="62" t="s">
        <v>201</v>
      </c>
      <c r="J16" s="93" t="s">
        <v>54</v>
      </c>
      <c r="K16" s="94" t="s">
        <v>178</v>
      </c>
      <c r="L16" s="51" t="s">
        <v>72</v>
      </c>
      <c r="M16" s="54" t="s">
        <v>202</v>
      </c>
      <c r="N16" s="51" t="s">
        <v>89</v>
      </c>
      <c r="O16" s="184" t="n">
        <v>0</v>
      </c>
      <c r="P16" s="185" t="n">
        <v>69.88</v>
      </c>
      <c r="Q16" s="184" t="n">
        <v>4</v>
      </c>
      <c r="R16" s="185" t="n">
        <v>36.38</v>
      </c>
      <c r="S16" s="32" t="n">
        <v>400</v>
      </c>
      <c r="T16" s="1"/>
      <c r="U16" s="1"/>
    </row>
    <row r="17" s="121" customFormat="true" ht="30.95" hidden="false" customHeight="true" outlineLevel="0" collapsed="false">
      <c r="A17" s="36" t="n">
        <v>3</v>
      </c>
      <c r="B17" s="37" t="n">
        <v>132</v>
      </c>
      <c r="C17" s="38" t="s">
        <v>191</v>
      </c>
      <c r="D17" s="52" t="s">
        <v>155</v>
      </c>
      <c r="E17" s="52" t="s">
        <v>156</v>
      </c>
      <c r="F17" s="163" t="n">
        <v>10011105</v>
      </c>
      <c r="G17" s="47" t="s">
        <v>157</v>
      </c>
      <c r="H17" s="52" t="s">
        <v>266</v>
      </c>
      <c r="I17" s="95" t="s">
        <v>267</v>
      </c>
      <c r="J17" s="50" t="s">
        <v>160</v>
      </c>
      <c r="K17" s="38" t="s">
        <v>161</v>
      </c>
      <c r="L17" s="51" t="s">
        <v>162</v>
      </c>
      <c r="M17" s="51" t="s">
        <v>268</v>
      </c>
      <c r="N17" s="51" t="s">
        <v>128</v>
      </c>
      <c r="O17" s="184" t="n">
        <v>0</v>
      </c>
      <c r="P17" s="185" t="n">
        <v>67.69</v>
      </c>
      <c r="Q17" s="184" t="n">
        <v>4</v>
      </c>
      <c r="R17" s="185" t="n">
        <v>38.12</v>
      </c>
      <c r="S17" s="32" t="n">
        <v>300</v>
      </c>
    </row>
    <row r="18" s="114" customFormat="true" ht="30.95" hidden="false" customHeight="true" outlineLevel="0" collapsed="false">
      <c r="A18" s="36" t="n">
        <v>4</v>
      </c>
      <c r="B18" s="37" t="n">
        <v>156</v>
      </c>
      <c r="C18" s="38" t="s">
        <v>191</v>
      </c>
      <c r="D18" s="52" t="s">
        <v>248</v>
      </c>
      <c r="E18" s="52" t="s">
        <v>249</v>
      </c>
      <c r="F18" s="198" t="n">
        <v>10174809</v>
      </c>
      <c r="G18" s="94" t="s">
        <v>30</v>
      </c>
      <c r="H18" s="61" t="s">
        <v>250</v>
      </c>
      <c r="I18" s="62" t="s">
        <v>251</v>
      </c>
      <c r="J18" s="93" t="s">
        <v>54</v>
      </c>
      <c r="K18" s="54" t="s">
        <v>95</v>
      </c>
      <c r="L18" s="51" t="s">
        <v>96</v>
      </c>
      <c r="M18" s="45" t="s">
        <v>252</v>
      </c>
      <c r="N18" s="54" t="s">
        <v>37</v>
      </c>
      <c r="O18" s="184" t="n">
        <v>0</v>
      </c>
      <c r="P18" s="185" t="n">
        <v>68.75</v>
      </c>
      <c r="Q18" s="184" t="n">
        <v>4</v>
      </c>
      <c r="R18" s="185" t="n">
        <v>38.2</v>
      </c>
      <c r="S18" s="32" t="n">
        <v>200</v>
      </c>
      <c r="T18" s="1"/>
      <c r="U18" s="1"/>
    </row>
    <row r="19" s="121" customFormat="true" ht="30.95" hidden="false" customHeight="true" outlineLevel="0" collapsed="false">
      <c r="A19" s="36" t="n">
        <v>5</v>
      </c>
      <c r="B19" s="37" t="n">
        <v>148</v>
      </c>
      <c r="C19" s="38" t="s">
        <v>191</v>
      </c>
      <c r="D19" s="39" t="s">
        <v>292</v>
      </c>
      <c r="E19" s="39" t="s">
        <v>328</v>
      </c>
      <c r="F19" s="155" t="s">
        <v>329</v>
      </c>
      <c r="G19" s="69" t="s">
        <v>30</v>
      </c>
      <c r="H19" s="52" t="s">
        <v>330</v>
      </c>
      <c r="I19" s="95" t="s">
        <v>331</v>
      </c>
      <c r="J19" s="96" t="s">
        <v>332</v>
      </c>
      <c r="K19" s="54" t="s">
        <v>178</v>
      </c>
      <c r="L19" s="54" t="s">
        <v>186</v>
      </c>
      <c r="M19" s="54" t="s">
        <v>333</v>
      </c>
      <c r="N19" s="38" t="s">
        <v>334</v>
      </c>
      <c r="O19" s="184" t="n">
        <v>0</v>
      </c>
      <c r="P19" s="185" t="n">
        <v>72.77</v>
      </c>
      <c r="Q19" s="184" t="n">
        <v>4</v>
      </c>
      <c r="R19" s="185" t="n">
        <v>43.53</v>
      </c>
      <c r="S19" s="32" t="n">
        <v>140</v>
      </c>
    </row>
    <row r="20" s="121" customFormat="true" ht="30.95" hidden="false" customHeight="true" outlineLevel="0" collapsed="false">
      <c r="A20" s="36" t="n">
        <v>6</v>
      </c>
      <c r="B20" s="37" t="n">
        <v>139</v>
      </c>
      <c r="C20" s="38" t="s">
        <v>191</v>
      </c>
      <c r="D20" s="52" t="s">
        <v>219</v>
      </c>
      <c r="E20" s="61" t="s">
        <v>220</v>
      </c>
      <c r="F20" s="160" t="n">
        <v>10019181</v>
      </c>
      <c r="G20" s="47" t="s">
        <v>30</v>
      </c>
      <c r="H20" s="97" t="s">
        <v>221</v>
      </c>
      <c r="I20" s="95" t="s">
        <v>222</v>
      </c>
      <c r="J20" s="96" t="s">
        <v>223</v>
      </c>
      <c r="K20" s="54" t="s">
        <v>126</v>
      </c>
      <c r="L20" s="51" t="s">
        <v>127</v>
      </c>
      <c r="M20" s="38" t="s">
        <v>224</v>
      </c>
      <c r="N20" s="54" t="s">
        <v>225</v>
      </c>
      <c r="O20" s="184" t="n">
        <v>0</v>
      </c>
      <c r="P20" s="185" t="n">
        <v>70.16</v>
      </c>
      <c r="Q20" s="184" t="n">
        <v>8</v>
      </c>
      <c r="R20" s="185" t="n">
        <v>53.91</v>
      </c>
      <c r="S20" s="32" t="n">
        <v>110</v>
      </c>
    </row>
    <row r="21" s="114" customFormat="true" ht="30.95" hidden="false" customHeight="true" outlineLevel="0" collapsed="false">
      <c r="A21" s="36" t="n">
        <v>7</v>
      </c>
      <c r="B21" s="37" t="n">
        <v>122</v>
      </c>
      <c r="C21" s="38" t="s">
        <v>191</v>
      </c>
      <c r="D21" s="39" t="s">
        <v>211</v>
      </c>
      <c r="E21" s="39" t="s">
        <v>212</v>
      </c>
      <c r="F21" s="155" t="s">
        <v>213</v>
      </c>
      <c r="G21" s="69" t="s">
        <v>107</v>
      </c>
      <c r="H21" s="52" t="s">
        <v>214</v>
      </c>
      <c r="I21" s="95" t="s">
        <v>215</v>
      </c>
      <c r="J21" s="96" t="s">
        <v>216</v>
      </c>
      <c r="K21" s="38" t="s">
        <v>111</v>
      </c>
      <c r="L21" s="51" t="s">
        <v>217</v>
      </c>
      <c r="M21" s="51" t="s">
        <v>218</v>
      </c>
      <c r="N21" s="51" t="s">
        <v>89</v>
      </c>
      <c r="O21" s="184" t="n">
        <v>0</v>
      </c>
      <c r="P21" s="185" t="n">
        <v>74.17</v>
      </c>
      <c r="Q21" s="184" t="n">
        <v>16</v>
      </c>
      <c r="R21" s="185" t="n">
        <v>61.1</v>
      </c>
      <c r="S21" s="32" t="n">
        <v>80</v>
      </c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99"/>
      <c r="AH21" s="199"/>
      <c r="AI21" s="199"/>
    </row>
    <row r="22" s="121" customFormat="true" ht="30.95" hidden="false" customHeight="true" outlineLevel="0" collapsed="false">
      <c r="A22" s="36" t="n">
        <v>8</v>
      </c>
      <c r="B22" s="37" t="n">
        <v>129</v>
      </c>
      <c r="C22" s="38" t="s">
        <v>191</v>
      </c>
      <c r="D22" s="39" t="s">
        <v>284</v>
      </c>
      <c r="E22" s="39" t="s">
        <v>285</v>
      </c>
      <c r="F22" s="155" t="s">
        <v>286</v>
      </c>
      <c r="G22" s="38" t="s">
        <v>206</v>
      </c>
      <c r="H22" s="61" t="s">
        <v>348</v>
      </c>
      <c r="I22" s="62" t="s">
        <v>349</v>
      </c>
      <c r="J22" s="65" t="s">
        <v>350</v>
      </c>
      <c r="K22" s="38" t="s">
        <v>71</v>
      </c>
      <c r="L22" s="54" t="s">
        <v>282</v>
      </c>
      <c r="M22" s="45" t="s">
        <v>351</v>
      </c>
      <c r="N22" s="51" t="s">
        <v>89</v>
      </c>
      <c r="O22" s="184" t="n">
        <v>4</v>
      </c>
      <c r="P22" s="185" t="n">
        <v>63.49</v>
      </c>
      <c r="Q22" s="184"/>
      <c r="R22" s="185"/>
      <c r="S22" s="32" t="n">
        <v>60</v>
      </c>
    </row>
    <row r="23" s="121" customFormat="true" ht="30.95" hidden="false" customHeight="true" outlineLevel="0" collapsed="false">
      <c r="A23" s="36" t="n">
        <v>9</v>
      </c>
      <c r="B23" s="37" t="n">
        <v>159</v>
      </c>
      <c r="C23" s="38" t="s">
        <v>191</v>
      </c>
      <c r="D23" s="39" t="s">
        <v>352</v>
      </c>
      <c r="E23" s="39" t="s">
        <v>398</v>
      </c>
      <c r="F23" s="183" t="n">
        <v>10079141</v>
      </c>
      <c r="G23" s="69" t="s">
        <v>30</v>
      </c>
      <c r="H23" s="97" t="s">
        <v>399</v>
      </c>
      <c r="I23" s="95" t="s">
        <v>400</v>
      </c>
      <c r="J23" s="50" t="s">
        <v>401</v>
      </c>
      <c r="K23" s="51" t="s">
        <v>198</v>
      </c>
      <c r="L23" s="51" t="s">
        <v>72</v>
      </c>
      <c r="M23" s="51" t="s">
        <v>402</v>
      </c>
      <c r="N23" s="73" t="s">
        <v>403</v>
      </c>
      <c r="O23" s="184" t="n">
        <v>4</v>
      </c>
      <c r="P23" s="185" t="n">
        <v>67.92</v>
      </c>
      <c r="Q23" s="184"/>
      <c r="R23" s="185"/>
      <c r="S23" s="32" t="n">
        <v>60</v>
      </c>
      <c r="T23" s="1"/>
      <c r="U23" s="1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</row>
    <row r="24" s="121" customFormat="true" ht="30.95" hidden="false" customHeight="true" outlineLevel="0" collapsed="false">
      <c r="A24" s="36" t="n">
        <v>10</v>
      </c>
      <c r="B24" s="37" t="n">
        <v>172</v>
      </c>
      <c r="C24" s="38" t="s">
        <v>191</v>
      </c>
      <c r="D24" s="57" t="s">
        <v>73</v>
      </c>
      <c r="E24" s="40" t="s">
        <v>74</v>
      </c>
      <c r="F24" s="163" t="n">
        <v>10069198</v>
      </c>
      <c r="G24" s="47" t="s">
        <v>30</v>
      </c>
      <c r="H24" s="52" t="s">
        <v>417</v>
      </c>
      <c r="I24" s="62" t="s">
        <v>418</v>
      </c>
      <c r="J24" s="93" t="s">
        <v>419</v>
      </c>
      <c r="K24" s="54" t="s">
        <v>236</v>
      </c>
      <c r="L24" s="44" t="s">
        <v>237</v>
      </c>
      <c r="M24" s="45" t="s">
        <v>420</v>
      </c>
      <c r="N24" s="51" t="s">
        <v>89</v>
      </c>
      <c r="O24" s="184" t="n">
        <v>4</v>
      </c>
      <c r="P24" s="185" t="n">
        <v>70.03</v>
      </c>
      <c r="Q24" s="184"/>
      <c r="R24" s="185"/>
      <c r="S24" s="32" t="n">
        <v>50</v>
      </c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</row>
    <row r="25" s="114" customFormat="true" ht="30.95" hidden="false" customHeight="true" outlineLevel="0" collapsed="false">
      <c r="A25" s="36" t="n">
        <v>11</v>
      </c>
      <c r="B25" s="37" t="n">
        <v>124</v>
      </c>
      <c r="C25" s="38" t="s">
        <v>191</v>
      </c>
      <c r="D25" s="39" t="s">
        <v>482</v>
      </c>
      <c r="E25" s="39" t="s">
        <v>483</v>
      </c>
      <c r="F25" s="155" t="n">
        <v>10002604</v>
      </c>
      <c r="G25" s="69" t="s">
        <v>107</v>
      </c>
      <c r="H25" s="52" t="s">
        <v>484</v>
      </c>
      <c r="I25" s="95" t="s">
        <v>485</v>
      </c>
      <c r="J25" s="98" t="s">
        <v>486</v>
      </c>
      <c r="K25" s="38" t="s">
        <v>487</v>
      </c>
      <c r="L25" s="51" t="s">
        <v>488</v>
      </c>
      <c r="M25" s="45" t="s">
        <v>252</v>
      </c>
      <c r="N25" s="38" t="s">
        <v>360</v>
      </c>
      <c r="O25" s="184" t="n">
        <v>4</v>
      </c>
      <c r="P25" s="185" t="n">
        <v>70.47</v>
      </c>
      <c r="Q25" s="184"/>
      <c r="R25" s="185"/>
      <c r="S25" s="32" t="n">
        <v>50</v>
      </c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</row>
    <row r="26" s="121" customFormat="true" ht="30.95" hidden="false" customHeight="true" outlineLevel="0" collapsed="false">
      <c r="A26" s="36" t="n">
        <v>12</v>
      </c>
      <c r="B26" s="37" t="n">
        <v>161</v>
      </c>
      <c r="C26" s="38" t="s">
        <v>191</v>
      </c>
      <c r="D26" s="102" t="s">
        <v>305</v>
      </c>
      <c r="E26" s="103" t="s">
        <v>306</v>
      </c>
      <c r="F26" s="165" t="n">
        <v>10109556</v>
      </c>
      <c r="G26" s="69" t="s">
        <v>30</v>
      </c>
      <c r="H26" s="97" t="s">
        <v>512</v>
      </c>
      <c r="I26" s="95" t="s">
        <v>513</v>
      </c>
      <c r="J26" s="96" t="s">
        <v>390</v>
      </c>
      <c r="K26" s="51" t="s">
        <v>397</v>
      </c>
      <c r="L26" s="51" t="s">
        <v>340</v>
      </c>
      <c r="M26" s="45" t="s">
        <v>426</v>
      </c>
      <c r="N26" s="51" t="s">
        <v>89</v>
      </c>
      <c r="O26" s="184" t="n">
        <v>4</v>
      </c>
      <c r="P26" s="185" t="n">
        <v>71.07</v>
      </c>
      <c r="Q26" s="184"/>
      <c r="R26" s="185"/>
      <c r="S26" s="32" t="n">
        <v>50</v>
      </c>
      <c r="T26" s="137"/>
      <c r="U26" s="137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</row>
    <row r="27" s="121" customFormat="true" ht="30.95" hidden="false" customHeight="true" outlineLevel="0" collapsed="false">
      <c r="A27" s="36" t="n">
        <v>13</v>
      </c>
      <c r="B27" s="37" t="n">
        <v>154</v>
      </c>
      <c r="C27" s="38" t="s">
        <v>191</v>
      </c>
      <c r="D27" s="39" t="s">
        <v>459</v>
      </c>
      <c r="E27" s="39" t="s">
        <v>460</v>
      </c>
      <c r="F27" s="200" t="s">
        <v>461</v>
      </c>
      <c r="G27" s="54" t="s">
        <v>30</v>
      </c>
      <c r="H27" s="105" t="s">
        <v>462</v>
      </c>
      <c r="I27" s="106" t="s">
        <v>463</v>
      </c>
      <c r="J27" s="50" t="s">
        <v>464</v>
      </c>
      <c r="K27" s="38" t="s">
        <v>185</v>
      </c>
      <c r="L27" s="51" t="s">
        <v>72</v>
      </c>
      <c r="M27" s="38" t="s">
        <v>224</v>
      </c>
      <c r="N27" s="51" t="s">
        <v>89</v>
      </c>
      <c r="O27" s="184" t="n">
        <v>4</v>
      </c>
      <c r="P27" s="185" t="n">
        <v>71.49</v>
      </c>
      <c r="Q27" s="184"/>
      <c r="R27" s="185"/>
      <c r="S27" s="33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s="121" customFormat="true" ht="30.95" hidden="false" customHeight="true" outlineLevel="0" collapsed="false">
      <c r="A28" s="36" t="n">
        <v>14</v>
      </c>
      <c r="B28" s="37" t="n">
        <v>162</v>
      </c>
      <c r="C28" s="38" t="s">
        <v>191</v>
      </c>
      <c r="D28" s="102" t="s">
        <v>305</v>
      </c>
      <c r="E28" s="103" t="s">
        <v>306</v>
      </c>
      <c r="F28" s="165" t="n">
        <v>10109556</v>
      </c>
      <c r="G28" s="69" t="s">
        <v>30</v>
      </c>
      <c r="H28" s="97" t="s">
        <v>361</v>
      </c>
      <c r="I28" s="95" t="s">
        <v>362</v>
      </c>
      <c r="J28" s="96" t="s">
        <v>363</v>
      </c>
      <c r="K28" s="51" t="s">
        <v>364</v>
      </c>
      <c r="L28" s="51"/>
      <c r="M28" s="51" t="s">
        <v>365</v>
      </c>
      <c r="N28" s="51" t="s">
        <v>366</v>
      </c>
      <c r="O28" s="184" t="n">
        <v>4</v>
      </c>
      <c r="P28" s="185" t="n">
        <v>71.76</v>
      </c>
      <c r="Q28" s="184"/>
      <c r="R28" s="185"/>
      <c r="S28" s="120"/>
    </row>
    <row r="29" s="121" customFormat="true" ht="30.95" hidden="false" customHeight="true" outlineLevel="0" collapsed="false">
      <c r="A29" s="36" t="n">
        <v>15</v>
      </c>
      <c r="B29" s="37" t="n">
        <v>133</v>
      </c>
      <c r="C29" s="38" t="s">
        <v>191</v>
      </c>
      <c r="D29" s="39" t="s">
        <v>192</v>
      </c>
      <c r="E29" s="39" t="s">
        <v>193</v>
      </c>
      <c r="F29" s="161" t="n">
        <v>10140186</v>
      </c>
      <c r="G29" s="38" t="s">
        <v>194</v>
      </c>
      <c r="H29" s="61" t="s">
        <v>195</v>
      </c>
      <c r="I29" s="62" t="s">
        <v>196</v>
      </c>
      <c r="J29" s="65" t="s">
        <v>197</v>
      </c>
      <c r="K29" s="51" t="s">
        <v>198</v>
      </c>
      <c r="L29" s="51" t="s">
        <v>72</v>
      </c>
      <c r="M29" s="45" t="s">
        <v>199</v>
      </c>
      <c r="N29" s="51" t="s">
        <v>89</v>
      </c>
      <c r="O29" s="184" t="n">
        <v>4</v>
      </c>
      <c r="P29" s="185" t="n">
        <v>72.82</v>
      </c>
      <c r="Q29" s="184"/>
      <c r="R29" s="185"/>
      <c r="S29" s="119"/>
    </row>
    <row r="30" s="114" customFormat="true" ht="30.95" hidden="false" customHeight="true" outlineLevel="0" collapsed="false">
      <c r="A30" s="36" t="n">
        <v>16</v>
      </c>
      <c r="B30" s="37" t="n">
        <v>167</v>
      </c>
      <c r="C30" s="38" t="s">
        <v>191</v>
      </c>
      <c r="D30" s="52" t="s">
        <v>489</v>
      </c>
      <c r="E30" s="52" t="s">
        <v>490</v>
      </c>
      <c r="F30" s="155" t="n">
        <v>10059554</v>
      </c>
      <c r="G30" s="69" t="s">
        <v>30</v>
      </c>
      <c r="H30" s="52" t="s">
        <v>491</v>
      </c>
      <c r="I30" s="95" t="s">
        <v>492</v>
      </c>
      <c r="J30" s="98" t="s">
        <v>493</v>
      </c>
      <c r="K30" s="38" t="s">
        <v>494</v>
      </c>
      <c r="L30" s="73" t="s">
        <v>96</v>
      </c>
      <c r="M30" s="45" t="s">
        <v>495</v>
      </c>
      <c r="N30" s="54" t="s">
        <v>312</v>
      </c>
      <c r="O30" s="184" t="n">
        <v>4</v>
      </c>
      <c r="P30" s="185" t="n">
        <v>73.53</v>
      </c>
      <c r="Q30" s="184"/>
      <c r="R30" s="185"/>
      <c r="S30" s="32"/>
      <c r="T30" s="1"/>
      <c r="U30" s="1"/>
    </row>
    <row r="31" s="121" customFormat="true" ht="30.95" hidden="false" customHeight="true" outlineLevel="0" collapsed="false">
      <c r="A31" s="36" t="n">
        <v>17</v>
      </c>
      <c r="B31" s="37" t="n">
        <v>128</v>
      </c>
      <c r="C31" s="38" t="s">
        <v>191</v>
      </c>
      <c r="D31" s="39" t="s">
        <v>284</v>
      </c>
      <c r="E31" s="39" t="s">
        <v>285</v>
      </c>
      <c r="F31" s="155" t="s">
        <v>286</v>
      </c>
      <c r="G31" s="38" t="s">
        <v>206</v>
      </c>
      <c r="H31" s="61" t="s">
        <v>287</v>
      </c>
      <c r="I31" s="62" t="s">
        <v>288</v>
      </c>
      <c r="J31" s="65" t="s">
        <v>289</v>
      </c>
      <c r="K31" s="38"/>
      <c r="L31" s="51" t="s">
        <v>72</v>
      </c>
      <c r="M31" s="38" t="s">
        <v>290</v>
      </c>
      <c r="N31" s="38" t="s">
        <v>291</v>
      </c>
      <c r="O31" s="184" t="n">
        <v>4</v>
      </c>
      <c r="P31" s="185" t="n">
        <v>74.5</v>
      </c>
      <c r="Q31" s="184"/>
      <c r="R31" s="185"/>
      <c r="S31" s="32"/>
      <c r="T31" s="1"/>
      <c r="U31" s="1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</row>
    <row r="32" s="114" customFormat="true" ht="30.95" hidden="false" customHeight="true" outlineLevel="0" collapsed="false">
      <c r="A32" s="36" t="n">
        <v>18</v>
      </c>
      <c r="B32" s="37" t="n">
        <v>157</v>
      </c>
      <c r="C32" s="38" t="s">
        <v>191</v>
      </c>
      <c r="D32" s="52" t="s">
        <v>253</v>
      </c>
      <c r="E32" s="52" t="s">
        <v>254</v>
      </c>
      <c r="F32" s="155" t="s">
        <v>255</v>
      </c>
      <c r="G32" s="69" t="s">
        <v>30</v>
      </c>
      <c r="H32" s="52" t="s">
        <v>256</v>
      </c>
      <c r="I32" s="95" t="s">
        <v>257</v>
      </c>
      <c r="J32" s="98" t="s">
        <v>258</v>
      </c>
      <c r="K32" s="38" t="s">
        <v>102</v>
      </c>
      <c r="L32" s="73" t="s">
        <v>103</v>
      </c>
      <c r="M32" s="45" t="s">
        <v>252</v>
      </c>
      <c r="N32" s="51" t="s">
        <v>128</v>
      </c>
      <c r="O32" s="184" t="n">
        <v>8</v>
      </c>
      <c r="P32" s="185" t="n">
        <v>59.51</v>
      </c>
      <c r="Q32" s="184"/>
      <c r="R32" s="185"/>
      <c r="S32" s="119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</row>
    <row r="33" s="114" customFormat="true" ht="30.95" hidden="false" customHeight="true" outlineLevel="0" collapsed="false">
      <c r="A33" s="36" t="n">
        <v>19</v>
      </c>
      <c r="B33" s="37" t="n">
        <v>187</v>
      </c>
      <c r="C33" s="38" t="s">
        <v>191</v>
      </c>
      <c r="D33" s="52" t="s">
        <v>299</v>
      </c>
      <c r="E33" s="52" t="s">
        <v>300</v>
      </c>
      <c r="F33" s="162" t="n">
        <v>10154859</v>
      </c>
      <c r="G33" s="54" t="s">
        <v>30</v>
      </c>
      <c r="H33" s="61" t="s">
        <v>626</v>
      </c>
      <c r="I33" s="62" t="s">
        <v>302</v>
      </c>
      <c r="J33" s="65" t="s">
        <v>303</v>
      </c>
      <c r="K33" s="54" t="s">
        <v>126</v>
      </c>
      <c r="L33" s="54" t="s">
        <v>127</v>
      </c>
      <c r="M33" s="45" t="s">
        <v>304</v>
      </c>
      <c r="N33" s="54" t="s">
        <v>49</v>
      </c>
      <c r="O33" s="184" t="n">
        <v>8</v>
      </c>
      <c r="P33" s="185" t="n">
        <v>65</v>
      </c>
      <c r="Q33" s="184"/>
      <c r="R33" s="185"/>
      <c r="S33" s="119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</row>
    <row r="34" s="114" customFormat="true" ht="30.95" hidden="false" customHeight="true" outlineLevel="0" collapsed="false">
      <c r="A34" s="36" t="n">
        <v>20</v>
      </c>
      <c r="B34" s="37" t="n">
        <v>106</v>
      </c>
      <c r="C34" s="38" t="s">
        <v>191</v>
      </c>
      <c r="D34" s="39" t="s">
        <v>496</v>
      </c>
      <c r="E34" s="39" t="s">
        <v>497</v>
      </c>
      <c r="F34" s="200" t="s">
        <v>498</v>
      </c>
      <c r="G34" s="69" t="s">
        <v>30</v>
      </c>
      <c r="H34" s="40" t="s">
        <v>499</v>
      </c>
      <c r="I34" s="66" t="s">
        <v>500</v>
      </c>
      <c r="J34" s="67" t="s">
        <v>501</v>
      </c>
      <c r="K34" s="54" t="s">
        <v>185</v>
      </c>
      <c r="L34" s="73" t="s">
        <v>103</v>
      </c>
      <c r="M34" s="45" t="s">
        <v>415</v>
      </c>
      <c r="N34" s="51" t="s">
        <v>89</v>
      </c>
      <c r="O34" s="184" t="n">
        <v>8</v>
      </c>
      <c r="P34" s="185" t="n">
        <v>67.61</v>
      </c>
      <c r="Q34" s="184"/>
      <c r="R34" s="185"/>
      <c r="S34" s="120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99"/>
      <c r="AH34" s="199"/>
      <c r="AI34" s="199"/>
    </row>
    <row r="35" s="114" customFormat="true" ht="30.95" hidden="false" customHeight="true" outlineLevel="0" collapsed="false">
      <c r="A35" s="36" t="n">
        <v>21</v>
      </c>
      <c r="B35" s="37" t="n">
        <v>149</v>
      </c>
      <c r="C35" s="38" t="s">
        <v>191</v>
      </c>
      <c r="D35" s="39" t="s">
        <v>292</v>
      </c>
      <c r="E35" s="39" t="s">
        <v>293</v>
      </c>
      <c r="F35" s="155" t="s">
        <v>294</v>
      </c>
      <c r="G35" s="69" t="s">
        <v>30</v>
      </c>
      <c r="H35" s="97" t="s">
        <v>295</v>
      </c>
      <c r="I35" s="95" t="s">
        <v>296</v>
      </c>
      <c r="J35" s="50" t="s">
        <v>297</v>
      </c>
      <c r="K35" s="38" t="s">
        <v>102</v>
      </c>
      <c r="L35" s="73" t="s">
        <v>103</v>
      </c>
      <c r="M35" s="51" t="s">
        <v>298</v>
      </c>
      <c r="N35" s="51" t="s">
        <v>89</v>
      </c>
      <c r="O35" s="184" t="n">
        <v>8</v>
      </c>
      <c r="P35" s="185" t="n">
        <v>68.27</v>
      </c>
      <c r="Q35" s="184"/>
      <c r="R35" s="185"/>
      <c r="S35" s="119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</row>
    <row r="36" s="114" customFormat="true" ht="30.95" hidden="false" customHeight="true" outlineLevel="0" collapsed="false">
      <c r="A36" s="36" t="n">
        <v>22</v>
      </c>
      <c r="B36" s="37" t="n">
        <v>165</v>
      </c>
      <c r="C36" s="38" t="s">
        <v>191</v>
      </c>
      <c r="D36" s="68" t="s">
        <v>97</v>
      </c>
      <c r="E36" s="68" t="s">
        <v>320</v>
      </c>
      <c r="F36" s="161" t="n">
        <v>10177312</v>
      </c>
      <c r="G36" s="69" t="s">
        <v>30</v>
      </c>
      <c r="H36" s="105" t="s">
        <v>321</v>
      </c>
      <c r="I36" s="106" t="s">
        <v>322</v>
      </c>
      <c r="J36" s="50" t="s">
        <v>323</v>
      </c>
      <c r="K36" s="51" t="s">
        <v>324</v>
      </c>
      <c r="L36" s="51" t="s">
        <v>237</v>
      </c>
      <c r="M36" s="45" t="s">
        <v>325</v>
      </c>
      <c r="N36" s="51" t="s">
        <v>326</v>
      </c>
      <c r="O36" s="184" t="n">
        <v>8</v>
      </c>
      <c r="P36" s="185" t="n">
        <v>69.56</v>
      </c>
      <c r="Q36" s="184"/>
      <c r="R36" s="185"/>
      <c r="S36" s="119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</row>
    <row r="37" s="114" customFormat="true" ht="30.95" hidden="false" customHeight="true" outlineLevel="0" collapsed="false">
      <c r="A37" s="36" t="n">
        <v>23</v>
      </c>
      <c r="B37" s="37" t="n">
        <v>145</v>
      </c>
      <c r="C37" s="38" t="s">
        <v>191</v>
      </c>
      <c r="D37" s="39" t="s">
        <v>239</v>
      </c>
      <c r="E37" s="39" t="s">
        <v>240</v>
      </c>
      <c r="F37" s="155" t="s">
        <v>241</v>
      </c>
      <c r="G37" s="69" t="s">
        <v>30</v>
      </c>
      <c r="H37" s="97" t="s">
        <v>242</v>
      </c>
      <c r="I37" s="95" t="s">
        <v>243</v>
      </c>
      <c r="J37" s="50" t="s">
        <v>244</v>
      </c>
      <c r="K37" s="54" t="s">
        <v>245</v>
      </c>
      <c r="L37" s="73" t="s">
        <v>103</v>
      </c>
      <c r="M37" s="51" t="s">
        <v>246</v>
      </c>
      <c r="N37" s="54" t="s">
        <v>247</v>
      </c>
      <c r="O37" s="184" t="n">
        <v>8</v>
      </c>
      <c r="P37" s="185" t="n">
        <v>70.42</v>
      </c>
      <c r="Q37" s="184"/>
      <c r="R37" s="185"/>
      <c r="S37" s="120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</row>
    <row r="38" s="114" customFormat="true" ht="30.95" hidden="false" customHeight="true" outlineLevel="0" collapsed="false">
      <c r="A38" s="36" t="n">
        <v>24</v>
      </c>
      <c r="B38" s="37" t="n">
        <v>179</v>
      </c>
      <c r="C38" s="38" t="s">
        <v>191</v>
      </c>
      <c r="D38" s="52" t="s">
        <v>259</v>
      </c>
      <c r="E38" s="52" t="s">
        <v>260</v>
      </c>
      <c r="F38" s="155" t="s">
        <v>261</v>
      </c>
      <c r="G38" s="54" t="s">
        <v>30</v>
      </c>
      <c r="H38" s="52" t="s">
        <v>262</v>
      </c>
      <c r="I38" s="95" t="s">
        <v>263</v>
      </c>
      <c r="J38" s="98" t="s">
        <v>264</v>
      </c>
      <c r="K38" s="54" t="s">
        <v>71</v>
      </c>
      <c r="L38" s="73" t="s">
        <v>103</v>
      </c>
      <c r="M38" s="45" t="s">
        <v>265</v>
      </c>
      <c r="N38" s="51" t="s">
        <v>89</v>
      </c>
      <c r="O38" s="184" t="n">
        <v>12</v>
      </c>
      <c r="P38" s="185" t="n">
        <v>65.87</v>
      </c>
      <c r="Q38" s="184"/>
      <c r="R38" s="185"/>
      <c r="S38" s="120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</row>
    <row r="39" s="114" customFormat="true" ht="30.95" hidden="false" customHeight="true" outlineLevel="0" collapsed="false">
      <c r="A39" s="36" t="n">
        <v>25</v>
      </c>
      <c r="B39" s="37" t="n">
        <v>138</v>
      </c>
      <c r="C39" s="38" t="s">
        <v>191</v>
      </c>
      <c r="D39" s="52" t="s">
        <v>219</v>
      </c>
      <c r="E39" s="61" t="s">
        <v>220</v>
      </c>
      <c r="F39" s="160" t="n">
        <v>10019181</v>
      </c>
      <c r="G39" s="69" t="s">
        <v>30</v>
      </c>
      <c r="H39" s="40" t="s">
        <v>502</v>
      </c>
      <c r="I39" s="41" t="s">
        <v>503</v>
      </c>
      <c r="J39" s="42" t="s">
        <v>223</v>
      </c>
      <c r="K39" s="38" t="s">
        <v>504</v>
      </c>
      <c r="L39" s="51" t="s">
        <v>505</v>
      </c>
      <c r="M39" s="38" t="s">
        <v>224</v>
      </c>
      <c r="N39" s="51" t="s">
        <v>128</v>
      </c>
      <c r="O39" s="184" t="n">
        <v>12</v>
      </c>
      <c r="P39" s="185" t="n">
        <v>74.31</v>
      </c>
      <c r="Q39" s="184"/>
      <c r="R39" s="185"/>
      <c r="S39" s="20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s="114" customFormat="true" ht="30.95" hidden="false" customHeight="true" outlineLevel="0" collapsed="false">
      <c r="A40" s="36" t="n">
        <v>26</v>
      </c>
      <c r="B40" s="37" t="n">
        <v>193</v>
      </c>
      <c r="C40" s="38" t="s">
        <v>191</v>
      </c>
      <c r="D40" s="39" t="s">
        <v>624</v>
      </c>
      <c r="E40" s="39" t="s">
        <v>625</v>
      </c>
      <c r="F40" s="155" t="n">
        <v>10013482</v>
      </c>
      <c r="G40" s="69" t="s">
        <v>30</v>
      </c>
      <c r="H40" s="97" t="s">
        <v>278</v>
      </c>
      <c r="I40" s="95" t="s">
        <v>279</v>
      </c>
      <c r="J40" s="50" t="s">
        <v>280</v>
      </c>
      <c r="K40" s="51" t="s">
        <v>281</v>
      </c>
      <c r="L40" s="51" t="s">
        <v>282</v>
      </c>
      <c r="M40" s="51" t="s">
        <v>283</v>
      </c>
      <c r="N40" s="59" t="s">
        <v>89</v>
      </c>
      <c r="O40" s="184" t="n">
        <v>12</v>
      </c>
      <c r="P40" s="185" t="n">
        <v>75.07</v>
      </c>
      <c r="Q40" s="184"/>
      <c r="R40" s="185"/>
      <c r="S40" s="32"/>
      <c r="T40" s="1"/>
      <c r="U40" s="1"/>
    </row>
    <row r="41" s="114" customFormat="true" ht="30.95" hidden="false" customHeight="true" outlineLevel="0" collapsed="false">
      <c r="A41" s="36" t="n">
        <v>27</v>
      </c>
      <c r="B41" s="37" t="n">
        <v>171</v>
      </c>
      <c r="C41" s="38" t="s">
        <v>191</v>
      </c>
      <c r="D41" s="52" t="s">
        <v>352</v>
      </c>
      <c r="E41" s="52" t="s">
        <v>353</v>
      </c>
      <c r="F41" s="155" t="s">
        <v>354</v>
      </c>
      <c r="G41" s="69" t="s">
        <v>30</v>
      </c>
      <c r="H41" s="52" t="s">
        <v>355</v>
      </c>
      <c r="I41" s="95" t="s">
        <v>356</v>
      </c>
      <c r="J41" s="98" t="s">
        <v>357</v>
      </c>
      <c r="K41" s="71" t="s">
        <v>358</v>
      </c>
      <c r="L41" s="54" t="s">
        <v>186</v>
      </c>
      <c r="M41" s="45" t="s">
        <v>359</v>
      </c>
      <c r="N41" s="38" t="s">
        <v>360</v>
      </c>
      <c r="O41" s="184" t="n">
        <v>16</v>
      </c>
      <c r="P41" s="185" t="n">
        <v>77.17</v>
      </c>
      <c r="Q41" s="184"/>
      <c r="R41" s="185"/>
      <c r="S41" s="119"/>
    </row>
    <row r="42" s="114" customFormat="true" ht="30.95" hidden="false" customHeight="true" outlineLevel="0" collapsed="false">
      <c r="A42" s="36" t="n">
        <v>28</v>
      </c>
      <c r="B42" s="37" t="n">
        <v>170</v>
      </c>
      <c r="C42" s="38" t="s">
        <v>191</v>
      </c>
      <c r="D42" s="52" t="s">
        <v>313</v>
      </c>
      <c r="E42" s="52" t="s">
        <v>314</v>
      </c>
      <c r="F42" s="155" t="s">
        <v>315</v>
      </c>
      <c r="G42" s="69" t="s">
        <v>30</v>
      </c>
      <c r="H42" s="52" t="s">
        <v>316</v>
      </c>
      <c r="I42" s="95" t="s">
        <v>317</v>
      </c>
      <c r="J42" s="98" t="s">
        <v>318</v>
      </c>
      <c r="K42" s="38" t="s">
        <v>185</v>
      </c>
      <c r="L42" s="73" t="s">
        <v>103</v>
      </c>
      <c r="M42" s="45" t="s">
        <v>218</v>
      </c>
      <c r="N42" s="54" t="s">
        <v>319</v>
      </c>
      <c r="O42" s="184" t="n">
        <v>20</v>
      </c>
      <c r="P42" s="185" t="n">
        <v>63.18</v>
      </c>
      <c r="Q42" s="184"/>
      <c r="R42" s="185"/>
      <c r="S42" s="32"/>
      <c r="T42" s="1"/>
      <c r="U42" s="1"/>
    </row>
    <row r="43" s="114" customFormat="true" ht="30.95" hidden="false" customHeight="true" outlineLevel="0" collapsed="false">
      <c r="A43" s="36"/>
      <c r="B43" s="37" t="n">
        <v>136</v>
      </c>
      <c r="C43" s="38" t="s">
        <v>191</v>
      </c>
      <c r="D43" s="39" t="s">
        <v>367</v>
      </c>
      <c r="E43" s="39" t="s">
        <v>368</v>
      </c>
      <c r="F43" s="157" t="s">
        <v>369</v>
      </c>
      <c r="G43" s="71" t="s">
        <v>194</v>
      </c>
      <c r="H43" s="40" t="s">
        <v>370</v>
      </c>
      <c r="I43" s="51" t="s">
        <v>371</v>
      </c>
      <c r="J43" s="108" t="s">
        <v>274</v>
      </c>
      <c r="K43" s="38" t="s">
        <v>87</v>
      </c>
      <c r="L43" s="51" t="s">
        <v>96</v>
      </c>
      <c r="M43" s="38" t="s">
        <v>372</v>
      </c>
      <c r="N43" s="51" t="s">
        <v>128</v>
      </c>
      <c r="O43" s="184" t="s">
        <v>327</v>
      </c>
      <c r="P43" s="185"/>
      <c r="Q43" s="184"/>
      <c r="R43" s="185"/>
      <c r="S43" s="32"/>
      <c r="T43" s="1"/>
      <c r="U43" s="1"/>
    </row>
    <row r="44" customFormat="false" ht="30.95" hidden="false" customHeight="true" outlineLevel="0" collapsed="false">
      <c r="A44" s="36"/>
      <c r="B44" s="37" t="n">
        <v>192</v>
      </c>
      <c r="C44" s="38" t="s">
        <v>191</v>
      </c>
      <c r="D44" s="39" t="s">
        <v>474</v>
      </c>
      <c r="E44" s="39" t="s">
        <v>475</v>
      </c>
      <c r="F44" s="155" t="s">
        <v>476</v>
      </c>
      <c r="G44" s="54" t="s">
        <v>30</v>
      </c>
      <c r="H44" s="61" t="s">
        <v>477</v>
      </c>
      <c r="I44" s="62" t="s">
        <v>478</v>
      </c>
      <c r="J44" s="65" t="s">
        <v>479</v>
      </c>
      <c r="K44" s="38" t="s">
        <v>480</v>
      </c>
      <c r="L44" s="51" t="s">
        <v>72</v>
      </c>
      <c r="M44" s="45" t="s">
        <v>481</v>
      </c>
      <c r="N44" s="51" t="s">
        <v>89</v>
      </c>
      <c r="O44" s="184" t="s">
        <v>335</v>
      </c>
      <c r="P44" s="185"/>
      <c r="Q44" s="184"/>
      <c r="R44" s="185"/>
      <c r="S44" s="119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</row>
    <row r="45" customFormat="false" ht="28.5" hidden="false" customHeight="true" outlineLevel="0" collapsed="false">
      <c r="B45" s="75"/>
      <c r="C45" s="76"/>
      <c r="D45" s="77"/>
      <c r="E45" s="169"/>
      <c r="F45" s="202"/>
      <c r="G45" s="203"/>
      <c r="H45" s="204"/>
      <c r="I45" s="205"/>
      <c r="J45" s="206"/>
      <c r="K45" s="76"/>
      <c r="L45" s="83"/>
      <c r="M45" s="76"/>
      <c r="N45" s="83"/>
    </row>
    <row r="46" s="89" customFormat="true" ht="29.25" hidden="false" customHeight="true" outlineLevel="0" collapsed="false">
      <c r="A46" s="88" t="s">
        <v>187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</sheetData>
  <mergeCells count="22">
    <mergeCell ref="A2:S3"/>
    <mergeCell ref="M4:P4"/>
    <mergeCell ref="A7:S7"/>
    <mergeCell ref="M9:O9"/>
    <mergeCell ref="M10:O10"/>
    <mergeCell ref="A11:B11"/>
    <mergeCell ref="A12:A14"/>
    <mergeCell ref="B12:B14"/>
    <mergeCell ref="D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P13"/>
    <mergeCell ref="Q12:R13"/>
    <mergeCell ref="S12:S14"/>
    <mergeCell ref="A46:Q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10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26" width="12.7"/>
    <col collapsed="false" customWidth="true" hidden="false" outlineLevel="0" max="5" min="5" style="126" width="15.56"/>
    <col collapsed="false" customWidth="true" hidden="true" outlineLevel="0" max="6" min="6" style="126" width="12.56"/>
    <col collapsed="false" customWidth="true" hidden="false" outlineLevel="0" max="7" min="7" style="138" width="4.99"/>
    <col collapsed="false" customWidth="true" hidden="false" outlineLevel="0" max="8" min="8" style="126" width="25.13"/>
    <col collapsed="false" customWidth="true" hidden="true" outlineLevel="0" max="9" min="9" style="1" width="11.7"/>
    <col collapsed="false" customWidth="true" hidden="false" outlineLevel="0" max="10" min="10" style="1" width="20.13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2" width="6.7"/>
    <col collapsed="false" customWidth="true" hidden="false" outlineLevel="0" max="14" min="14" style="2" width="7.42"/>
    <col collapsed="false" customWidth="true" hidden="false" outlineLevel="0" max="15" min="15" style="2" width="5.71"/>
    <col collapsed="false" customWidth="true" hidden="false" outlineLevel="0" max="18" min="16" style="2" width="6.7"/>
    <col collapsed="false" customWidth="true" hidden="false" outlineLevel="0" max="19" min="19" style="1" width="6.41"/>
    <col collapsed="false" customWidth="false" hidden="false" outlineLevel="0" max="257" min="20" style="1" width="9.14"/>
  </cols>
  <sheetData>
    <row r="1" customFormat="false" ht="50.1" hidden="false" customHeight="true" outlineLevel="0" collapsed="false"/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3.5" hidden="false" customHeight="true" outlineLevel="0" collapsed="false">
      <c r="A4" s="5" t="s">
        <v>1</v>
      </c>
      <c r="B4" s="6"/>
      <c r="C4" s="6"/>
      <c r="D4" s="142"/>
      <c r="E4" s="140"/>
      <c r="F4" s="140"/>
      <c r="G4" s="171"/>
      <c r="H4" s="144"/>
      <c r="I4" s="8"/>
      <c r="J4" s="8"/>
      <c r="K4" s="8"/>
      <c r="L4" s="8"/>
      <c r="M4" s="9"/>
      <c r="N4" s="9"/>
      <c r="O4" s="9"/>
      <c r="P4" s="9"/>
      <c r="Q4" s="172"/>
      <c r="R4" s="172"/>
      <c r="S4" s="10"/>
    </row>
    <row r="5" s="4" customFormat="true" ht="17.25" hidden="false" customHeight="true" outlineLevel="0" collapsed="false">
      <c r="A5" s="11" t="s">
        <v>2</v>
      </c>
      <c r="B5" s="12"/>
      <c r="C5" s="12"/>
      <c r="D5" s="146"/>
      <c r="E5" s="146"/>
      <c r="F5" s="146"/>
      <c r="G5" s="173"/>
      <c r="H5" s="146"/>
      <c r="I5" s="12"/>
      <c r="J5" s="12"/>
      <c r="K5" s="12"/>
      <c r="L5" s="12"/>
      <c r="M5" s="14"/>
      <c r="N5" s="14"/>
      <c r="O5" s="14"/>
      <c r="P5" s="14"/>
      <c r="Q5" s="14"/>
      <c r="R5" s="14"/>
      <c r="S5" s="12"/>
    </row>
    <row r="6" s="4" customFormat="true" ht="8.25" hidden="false" customHeight="true" outlineLevel="0" collapsed="false">
      <c r="A6" s="110"/>
      <c r="D6" s="140"/>
      <c r="E6" s="140"/>
      <c r="F6" s="140"/>
      <c r="G6" s="174"/>
      <c r="H6" s="140"/>
      <c r="M6" s="111"/>
      <c r="N6" s="111"/>
      <c r="O6" s="111"/>
      <c r="P6" s="111"/>
      <c r="Q6" s="111"/>
      <c r="R6" s="111"/>
    </row>
    <row r="7" s="4" customFormat="true" ht="1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7" customFormat="true" ht="15" hidden="false" customHeight="false" outlineLevel="0" collapsed="false">
      <c r="A8" s="16" t="s">
        <v>4</v>
      </c>
      <c r="D8" s="126"/>
      <c r="E8" s="126"/>
      <c r="F8" s="126"/>
      <c r="G8" s="138"/>
      <c r="H8" s="126"/>
      <c r="M8" s="18"/>
      <c r="N8" s="18"/>
      <c r="O8" s="18"/>
      <c r="P8" s="18"/>
      <c r="Q8" s="18"/>
      <c r="R8" s="18"/>
    </row>
    <row r="9" s="17" customFormat="true" ht="15" hidden="false" customHeight="false" outlineLevel="0" collapsed="false">
      <c r="A9" s="16" t="s">
        <v>659</v>
      </c>
      <c r="D9" s="126"/>
      <c r="E9" s="126"/>
      <c r="F9" s="126"/>
      <c r="G9" s="138"/>
      <c r="H9" s="126"/>
      <c r="M9" s="19"/>
      <c r="N9" s="19"/>
      <c r="O9" s="19"/>
      <c r="P9" s="18"/>
      <c r="Q9" s="18"/>
      <c r="R9" s="18"/>
    </row>
    <row r="10" s="17" customFormat="true" ht="15" hidden="false" customHeight="false" outlineLevel="0" collapsed="false">
      <c r="A10" s="196" t="s">
        <v>658</v>
      </c>
      <c r="D10" s="126"/>
      <c r="E10" s="126"/>
      <c r="F10" s="126"/>
      <c r="G10" s="138"/>
      <c r="H10" s="126"/>
      <c r="K10" s="23"/>
      <c r="M10" s="21" t="n">
        <v>43653</v>
      </c>
      <c r="N10" s="21"/>
      <c r="O10" s="21"/>
      <c r="P10" s="22"/>
      <c r="Q10" s="22"/>
      <c r="R10" s="22"/>
      <c r="S10" s="23"/>
    </row>
    <row r="11" s="17" customFormat="true" ht="16.5" hidden="false" customHeight="true" outlineLevel="0" collapsed="false">
      <c r="A11" s="197" t="s">
        <v>660</v>
      </c>
      <c r="B11" s="197"/>
      <c r="C11" s="196"/>
      <c r="D11" s="126"/>
      <c r="E11" s="126"/>
      <c r="F11" s="126"/>
      <c r="G11" s="138"/>
      <c r="H11" s="126"/>
      <c r="M11" s="18"/>
      <c r="N11" s="18"/>
      <c r="O11" s="18"/>
      <c r="P11" s="18"/>
      <c r="Q11" s="18"/>
      <c r="R11" s="18"/>
    </row>
    <row r="12" customFormat="false" ht="12" hidden="false" customHeight="true" outlineLevel="0" collapsed="false">
      <c r="A12" s="26" t="s">
        <v>8</v>
      </c>
      <c r="B12" s="27" t="s">
        <v>9</v>
      </c>
      <c r="C12" s="27"/>
      <c r="D12" s="29" t="s">
        <v>10</v>
      </c>
      <c r="E12" s="29"/>
      <c r="F12" s="31" t="s">
        <v>11</v>
      </c>
      <c r="G12" s="175" t="s">
        <v>12</v>
      </c>
      <c r="H12" s="29" t="s">
        <v>13</v>
      </c>
      <c r="I12" s="31" t="s">
        <v>14</v>
      </c>
      <c r="J12" s="32" t="s">
        <v>15</v>
      </c>
      <c r="K12" s="27" t="s">
        <v>16</v>
      </c>
      <c r="L12" s="32" t="s">
        <v>17</v>
      </c>
      <c r="M12" s="32" t="s">
        <v>18</v>
      </c>
      <c r="N12" s="30" t="s">
        <v>19</v>
      </c>
      <c r="O12" s="32" t="s">
        <v>20</v>
      </c>
      <c r="P12" s="32"/>
      <c r="Q12" s="32" t="s">
        <v>656</v>
      </c>
      <c r="R12" s="32"/>
      <c r="S12" s="33" t="s">
        <v>21</v>
      </c>
    </row>
    <row r="13" customFormat="false" ht="14.25" hidden="false" customHeight="true" outlineLevel="0" collapsed="false">
      <c r="A13" s="26"/>
      <c r="B13" s="27"/>
      <c r="C13" s="27"/>
      <c r="D13" s="29"/>
      <c r="E13" s="29"/>
      <c r="F13" s="31"/>
      <c r="G13" s="175"/>
      <c r="H13" s="29"/>
      <c r="I13" s="31"/>
      <c r="J13" s="32"/>
      <c r="K13" s="27"/>
      <c r="L13" s="32"/>
      <c r="M13" s="32"/>
      <c r="N13" s="30"/>
      <c r="O13" s="32"/>
      <c r="P13" s="32"/>
      <c r="Q13" s="32"/>
      <c r="R13" s="32"/>
      <c r="S13" s="33"/>
    </row>
    <row r="14" customFormat="false" ht="28.5" hidden="false" customHeight="true" outlineLevel="0" collapsed="false">
      <c r="A14" s="26"/>
      <c r="B14" s="27"/>
      <c r="C14" s="27"/>
      <c r="D14" s="29"/>
      <c r="E14" s="29"/>
      <c r="F14" s="31"/>
      <c r="G14" s="175"/>
      <c r="H14" s="29"/>
      <c r="I14" s="31"/>
      <c r="J14" s="32"/>
      <c r="K14" s="27"/>
      <c r="L14" s="32"/>
      <c r="M14" s="32"/>
      <c r="N14" s="30"/>
      <c r="O14" s="32" t="s">
        <v>24</v>
      </c>
      <c r="P14" s="32" t="s">
        <v>25</v>
      </c>
      <c r="Q14" s="32" t="s">
        <v>661</v>
      </c>
      <c r="R14" s="32" t="s">
        <v>25</v>
      </c>
      <c r="S14" s="33"/>
    </row>
    <row r="15" customFormat="false" ht="38.1" hidden="false" customHeight="true" outlineLevel="0" collapsed="false">
      <c r="A15" s="36" t="n">
        <v>1</v>
      </c>
      <c r="B15" s="37" t="n">
        <v>172</v>
      </c>
      <c r="C15" s="38" t="s">
        <v>191</v>
      </c>
      <c r="D15" s="57" t="s">
        <v>73</v>
      </c>
      <c r="E15" s="40" t="s">
        <v>74</v>
      </c>
      <c r="F15" s="163" t="n">
        <v>10069198</v>
      </c>
      <c r="G15" s="47" t="s">
        <v>30</v>
      </c>
      <c r="H15" s="52" t="s">
        <v>417</v>
      </c>
      <c r="I15" s="62" t="s">
        <v>418</v>
      </c>
      <c r="J15" s="93" t="s">
        <v>419</v>
      </c>
      <c r="K15" s="54" t="s">
        <v>236</v>
      </c>
      <c r="L15" s="44" t="s">
        <v>237</v>
      </c>
      <c r="M15" s="45" t="s">
        <v>420</v>
      </c>
      <c r="N15" s="51" t="s">
        <v>89</v>
      </c>
      <c r="O15" s="184" t="n">
        <v>0</v>
      </c>
      <c r="P15" s="185"/>
      <c r="Q15" s="184" t="n">
        <v>0</v>
      </c>
      <c r="R15" s="185" t="n">
        <v>34.78</v>
      </c>
      <c r="S15" s="33" t="n">
        <v>875</v>
      </c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</row>
    <row r="16" customFormat="false" ht="38.1" hidden="false" customHeight="true" outlineLevel="0" collapsed="false">
      <c r="A16" s="36" t="n">
        <v>2</v>
      </c>
      <c r="B16" s="37" t="n">
        <v>135</v>
      </c>
      <c r="C16" s="38" t="s">
        <v>191</v>
      </c>
      <c r="D16" s="52" t="s">
        <v>443</v>
      </c>
      <c r="E16" s="52" t="s">
        <v>444</v>
      </c>
      <c r="F16" s="162" t="n">
        <v>10151031</v>
      </c>
      <c r="G16" s="54" t="s">
        <v>194</v>
      </c>
      <c r="H16" s="52" t="s">
        <v>445</v>
      </c>
      <c r="I16" s="62" t="s">
        <v>446</v>
      </c>
      <c r="J16" s="181" t="s">
        <v>274</v>
      </c>
      <c r="K16" s="38" t="s">
        <v>185</v>
      </c>
      <c r="L16" s="54" t="s">
        <v>186</v>
      </c>
      <c r="M16" s="51" t="s">
        <v>218</v>
      </c>
      <c r="N16" s="51" t="s">
        <v>128</v>
      </c>
      <c r="O16" s="184" t="n">
        <v>0</v>
      </c>
      <c r="P16" s="185"/>
      <c r="Q16" s="184" t="n">
        <v>0</v>
      </c>
      <c r="R16" s="185" t="n">
        <v>35.01</v>
      </c>
      <c r="S16" s="33" t="n">
        <v>700</v>
      </c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</row>
    <row r="17" s="114" customFormat="true" ht="38.1" hidden="false" customHeight="true" outlineLevel="0" collapsed="false">
      <c r="A17" s="36" t="n">
        <v>3</v>
      </c>
      <c r="B17" s="37" t="n">
        <v>118</v>
      </c>
      <c r="C17" s="38" t="s">
        <v>191</v>
      </c>
      <c r="D17" s="39" t="s">
        <v>391</v>
      </c>
      <c r="E17" s="39" t="s">
        <v>392</v>
      </c>
      <c r="F17" s="155" t="s">
        <v>393</v>
      </c>
      <c r="G17" s="69" t="s">
        <v>107</v>
      </c>
      <c r="H17" s="97" t="s">
        <v>409</v>
      </c>
      <c r="I17" s="95" t="s">
        <v>410</v>
      </c>
      <c r="J17" s="96" t="s">
        <v>411</v>
      </c>
      <c r="K17" s="54" t="s">
        <v>397</v>
      </c>
      <c r="L17" s="51" t="s">
        <v>340</v>
      </c>
      <c r="M17" s="45" t="s">
        <v>36</v>
      </c>
      <c r="N17" s="51" t="s">
        <v>89</v>
      </c>
      <c r="O17" s="184" t="n">
        <v>0</v>
      </c>
      <c r="P17" s="185"/>
      <c r="Q17" s="184" t="n">
        <v>0</v>
      </c>
      <c r="R17" s="185" t="n">
        <v>35.29</v>
      </c>
      <c r="S17" s="33" t="n">
        <v>525</v>
      </c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</row>
    <row r="18" s="114" customFormat="true" ht="38.1" hidden="false" customHeight="true" outlineLevel="0" collapsed="false">
      <c r="A18" s="36" t="n">
        <v>4</v>
      </c>
      <c r="B18" s="37" t="n">
        <v>121</v>
      </c>
      <c r="C18" s="38" t="s">
        <v>191</v>
      </c>
      <c r="D18" s="39" t="s">
        <v>105</v>
      </c>
      <c r="E18" s="39" t="s">
        <v>106</v>
      </c>
      <c r="F18" s="155" t="n">
        <v>10001517</v>
      </c>
      <c r="G18" s="69" t="s">
        <v>107</v>
      </c>
      <c r="H18" s="40" t="s">
        <v>509</v>
      </c>
      <c r="I18" s="118" t="s">
        <v>510</v>
      </c>
      <c r="J18" s="98" t="s">
        <v>511</v>
      </c>
      <c r="K18" s="54" t="s">
        <v>339</v>
      </c>
      <c r="L18" s="51" t="s">
        <v>340</v>
      </c>
      <c r="M18" s="54" t="s">
        <v>408</v>
      </c>
      <c r="N18" s="51" t="s">
        <v>89</v>
      </c>
      <c r="O18" s="184" t="n">
        <v>0</v>
      </c>
      <c r="P18" s="185"/>
      <c r="Q18" s="184" t="n">
        <v>0</v>
      </c>
      <c r="R18" s="185" t="n">
        <v>36.81</v>
      </c>
      <c r="S18" s="33" t="n">
        <v>350</v>
      </c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</row>
    <row r="19" s="121" customFormat="true" ht="38.1" hidden="false" customHeight="true" outlineLevel="0" collapsed="false">
      <c r="A19" s="36" t="n">
        <v>5</v>
      </c>
      <c r="B19" s="37" t="n">
        <v>130</v>
      </c>
      <c r="C19" s="38" t="s">
        <v>191</v>
      </c>
      <c r="D19" s="52" t="s">
        <v>155</v>
      </c>
      <c r="E19" s="52" t="s">
        <v>156</v>
      </c>
      <c r="F19" s="163" t="n">
        <v>10011105</v>
      </c>
      <c r="G19" s="47" t="s">
        <v>157</v>
      </c>
      <c r="H19" s="39" t="s">
        <v>637</v>
      </c>
      <c r="I19" s="49" t="s">
        <v>638</v>
      </c>
      <c r="J19" s="50" t="s">
        <v>160</v>
      </c>
      <c r="K19" s="54" t="s">
        <v>62</v>
      </c>
      <c r="L19" s="51" t="s">
        <v>72</v>
      </c>
      <c r="M19" s="51" t="s">
        <v>639</v>
      </c>
      <c r="N19" s="51" t="s">
        <v>89</v>
      </c>
      <c r="O19" s="184" t="n">
        <v>0</v>
      </c>
      <c r="P19" s="185"/>
      <c r="Q19" s="184" t="n">
        <v>4</v>
      </c>
      <c r="R19" s="185" t="n">
        <v>36.01</v>
      </c>
      <c r="S19" s="33" t="n">
        <v>245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s="114" customFormat="true" ht="38.1" hidden="false" customHeight="true" outlineLevel="0" collapsed="false">
      <c r="A20" s="36" t="n">
        <v>6</v>
      </c>
      <c r="B20" s="37" t="n">
        <v>126</v>
      </c>
      <c r="C20" s="38" t="s">
        <v>191</v>
      </c>
      <c r="D20" s="39" t="s">
        <v>112</v>
      </c>
      <c r="E20" s="39" t="s">
        <v>113</v>
      </c>
      <c r="F20" s="155" t="n">
        <v>10002997</v>
      </c>
      <c r="G20" s="69" t="s">
        <v>107</v>
      </c>
      <c r="H20" s="97" t="s">
        <v>336</v>
      </c>
      <c r="I20" s="95" t="s">
        <v>337</v>
      </c>
      <c r="J20" s="50" t="s">
        <v>338</v>
      </c>
      <c r="K20" s="54" t="s">
        <v>339</v>
      </c>
      <c r="L20" s="51" t="s">
        <v>340</v>
      </c>
      <c r="M20" s="51" t="s">
        <v>341</v>
      </c>
      <c r="N20" s="54" t="s">
        <v>225</v>
      </c>
      <c r="O20" s="184" t="n">
        <v>1</v>
      </c>
      <c r="P20" s="185" t="n">
        <v>85.44</v>
      </c>
      <c r="Q20" s="184"/>
      <c r="R20" s="185"/>
      <c r="S20" s="33" t="n">
        <v>192.5</v>
      </c>
    </row>
    <row r="21" s="114" customFormat="true" ht="38.1" hidden="false" customHeight="true" outlineLevel="0" collapsed="false">
      <c r="A21" s="36" t="n">
        <v>7</v>
      </c>
      <c r="B21" s="37" t="n">
        <v>153</v>
      </c>
      <c r="C21" s="38" t="s">
        <v>191</v>
      </c>
      <c r="D21" s="39" t="s">
        <v>81</v>
      </c>
      <c r="E21" s="39" t="s">
        <v>82</v>
      </c>
      <c r="F21" s="200" t="s">
        <v>83</v>
      </c>
      <c r="G21" s="54" t="s">
        <v>30</v>
      </c>
      <c r="H21" s="105" t="s">
        <v>429</v>
      </c>
      <c r="I21" s="54" t="s">
        <v>430</v>
      </c>
      <c r="J21" s="50" t="s">
        <v>431</v>
      </c>
      <c r="K21" s="38" t="s">
        <v>185</v>
      </c>
      <c r="L21" s="51" t="s">
        <v>72</v>
      </c>
      <c r="M21" s="51" t="s">
        <v>432</v>
      </c>
      <c r="N21" s="51" t="s">
        <v>89</v>
      </c>
      <c r="O21" s="184" t="n">
        <v>4</v>
      </c>
      <c r="P21" s="185" t="n">
        <v>78.5</v>
      </c>
      <c r="Q21" s="184"/>
      <c r="R21" s="185"/>
      <c r="S21" s="33" t="n">
        <v>140</v>
      </c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99"/>
      <c r="AH21" s="199"/>
      <c r="AI21" s="199"/>
    </row>
    <row r="22" s="114" customFormat="true" ht="38.1" hidden="false" customHeight="true" outlineLevel="0" collapsed="false">
      <c r="A22" s="36" t="n">
        <v>8</v>
      </c>
      <c r="B22" s="37" t="n">
        <v>164</v>
      </c>
      <c r="C22" s="38" t="s">
        <v>191</v>
      </c>
      <c r="D22" s="68" t="s">
        <v>163</v>
      </c>
      <c r="E22" s="68" t="s">
        <v>164</v>
      </c>
      <c r="F22" s="161" t="n">
        <v>10030154</v>
      </c>
      <c r="G22" s="69" t="s">
        <v>30</v>
      </c>
      <c r="H22" s="52" t="s">
        <v>412</v>
      </c>
      <c r="I22" s="62" t="s">
        <v>413</v>
      </c>
      <c r="J22" s="117" t="s">
        <v>414</v>
      </c>
      <c r="K22" s="38" t="s">
        <v>185</v>
      </c>
      <c r="L22" s="54" t="s">
        <v>186</v>
      </c>
      <c r="M22" s="51" t="s">
        <v>415</v>
      </c>
      <c r="N22" s="38" t="s">
        <v>416</v>
      </c>
      <c r="O22" s="184" t="n">
        <v>4</v>
      </c>
      <c r="P22" s="185" t="n">
        <v>78.51</v>
      </c>
      <c r="Q22" s="184"/>
      <c r="R22" s="185"/>
      <c r="S22" s="33" t="n">
        <v>105</v>
      </c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</row>
    <row r="23" s="114" customFormat="true" ht="38.1" hidden="false" customHeight="true" outlineLevel="0" collapsed="false">
      <c r="A23" s="36" t="n">
        <v>9</v>
      </c>
      <c r="B23" s="37" t="n">
        <v>176</v>
      </c>
      <c r="C23" s="38" t="s">
        <v>191</v>
      </c>
      <c r="D23" s="39" t="s">
        <v>38</v>
      </c>
      <c r="E23" s="39" t="s">
        <v>39</v>
      </c>
      <c r="F23" s="163" t="n">
        <v>10002770</v>
      </c>
      <c r="G23" s="47" t="s">
        <v>30</v>
      </c>
      <c r="H23" s="112" t="s">
        <v>383</v>
      </c>
      <c r="I23" s="113" t="s">
        <v>384</v>
      </c>
      <c r="J23" s="50" t="s">
        <v>385</v>
      </c>
      <c r="K23" s="71" t="s">
        <v>358</v>
      </c>
      <c r="L23" s="51" t="s">
        <v>72</v>
      </c>
      <c r="M23" s="51" t="s">
        <v>210</v>
      </c>
      <c r="N23" s="51" t="s">
        <v>89</v>
      </c>
      <c r="O23" s="184" t="n">
        <v>4</v>
      </c>
      <c r="P23" s="185" t="n">
        <v>81.94</v>
      </c>
      <c r="Q23" s="184"/>
      <c r="R23" s="185"/>
      <c r="S23" s="33" t="n">
        <v>105</v>
      </c>
    </row>
    <row r="24" s="121" customFormat="true" ht="38.1" hidden="false" customHeight="true" outlineLevel="0" collapsed="false">
      <c r="A24" s="36" t="n">
        <v>10</v>
      </c>
      <c r="B24" s="37" t="n">
        <v>112</v>
      </c>
      <c r="C24" s="38" t="s">
        <v>191</v>
      </c>
      <c r="D24" s="52" t="s">
        <v>404</v>
      </c>
      <c r="E24" s="52" t="s">
        <v>405</v>
      </c>
      <c r="F24" s="162" t="n">
        <v>10018976</v>
      </c>
      <c r="G24" s="54" t="s">
        <v>58</v>
      </c>
      <c r="H24" s="52" t="s">
        <v>433</v>
      </c>
      <c r="I24" s="62" t="s">
        <v>434</v>
      </c>
      <c r="J24" s="117" t="s">
        <v>435</v>
      </c>
      <c r="K24" s="51" t="s">
        <v>198</v>
      </c>
      <c r="L24" s="54" t="s">
        <v>186</v>
      </c>
      <c r="M24" s="45" t="s">
        <v>232</v>
      </c>
      <c r="N24" s="54" t="s">
        <v>319</v>
      </c>
      <c r="O24" s="184" t="n">
        <v>4</v>
      </c>
      <c r="P24" s="185" t="n">
        <v>82.91</v>
      </c>
      <c r="Q24" s="184"/>
      <c r="R24" s="185"/>
      <c r="S24" s="33" t="n">
        <v>87.5</v>
      </c>
    </row>
    <row r="25" s="121" customFormat="true" ht="38.1" hidden="false" customHeight="true" outlineLevel="0" collapsed="false">
      <c r="A25" s="36" t="n">
        <v>11</v>
      </c>
      <c r="B25" s="37" t="n">
        <v>194</v>
      </c>
      <c r="C25" s="38" t="s">
        <v>191</v>
      </c>
      <c r="D25" s="39" t="s">
        <v>514</v>
      </c>
      <c r="E25" s="39" t="s">
        <v>515</v>
      </c>
      <c r="F25" s="157" t="n">
        <v>10040081</v>
      </c>
      <c r="G25" s="71" t="s">
        <v>516</v>
      </c>
      <c r="H25" s="40" t="s">
        <v>517</v>
      </c>
      <c r="I25" s="51" t="s">
        <v>518</v>
      </c>
      <c r="J25" s="125" t="s">
        <v>519</v>
      </c>
      <c r="K25" s="38" t="s">
        <v>185</v>
      </c>
      <c r="L25" s="51" t="s">
        <v>186</v>
      </c>
      <c r="M25" s="38" t="s">
        <v>365</v>
      </c>
      <c r="N25" s="51" t="s">
        <v>416</v>
      </c>
      <c r="O25" s="184" t="n">
        <v>6</v>
      </c>
      <c r="P25" s="185" t="n">
        <v>87.93</v>
      </c>
      <c r="Q25" s="184"/>
      <c r="R25" s="185"/>
      <c r="S25" s="33" t="n">
        <v>87.5</v>
      </c>
    </row>
    <row r="26" s="121" customFormat="true" ht="38.1" hidden="false" customHeight="true" outlineLevel="0" collapsed="false">
      <c r="A26" s="36" t="n">
        <v>12</v>
      </c>
      <c r="B26" s="37" t="n">
        <v>140</v>
      </c>
      <c r="C26" s="38" t="s">
        <v>191</v>
      </c>
      <c r="D26" s="52" t="s">
        <v>465</v>
      </c>
      <c r="E26" s="52" t="s">
        <v>466</v>
      </c>
      <c r="F26" s="155" t="s">
        <v>467</v>
      </c>
      <c r="G26" s="69" t="s">
        <v>30</v>
      </c>
      <c r="H26" s="39" t="s">
        <v>468</v>
      </c>
      <c r="I26" s="95" t="s">
        <v>469</v>
      </c>
      <c r="J26" s="98" t="s">
        <v>470</v>
      </c>
      <c r="K26" s="54" t="s">
        <v>185</v>
      </c>
      <c r="L26" s="51" t="s">
        <v>72</v>
      </c>
      <c r="M26" s="51" t="s">
        <v>268</v>
      </c>
      <c r="N26" s="51" t="s">
        <v>89</v>
      </c>
      <c r="O26" s="184" t="n">
        <v>8</v>
      </c>
      <c r="P26" s="185" t="n">
        <v>78.02</v>
      </c>
      <c r="Q26" s="184"/>
      <c r="R26" s="185"/>
      <c r="S26" s="33" t="n">
        <v>87.5</v>
      </c>
    </row>
    <row r="27" s="121" customFormat="true" ht="38.1" hidden="false" customHeight="true" outlineLevel="0" collapsed="false">
      <c r="A27" s="36" t="n">
        <v>13</v>
      </c>
      <c r="B27" s="37" t="n">
        <v>159</v>
      </c>
      <c r="C27" s="38" t="s">
        <v>191</v>
      </c>
      <c r="D27" s="39" t="s">
        <v>352</v>
      </c>
      <c r="E27" s="39" t="s">
        <v>398</v>
      </c>
      <c r="F27" s="183" t="n">
        <v>10079141</v>
      </c>
      <c r="G27" s="69" t="s">
        <v>30</v>
      </c>
      <c r="H27" s="97" t="s">
        <v>399</v>
      </c>
      <c r="I27" s="95" t="s">
        <v>400</v>
      </c>
      <c r="J27" s="50" t="s">
        <v>401</v>
      </c>
      <c r="K27" s="51" t="s">
        <v>198</v>
      </c>
      <c r="L27" s="51" t="s">
        <v>72</v>
      </c>
      <c r="M27" s="51" t="s">
        <v>402</v>
      </c>
      <c r="N27" s="73" t="s">
        <v>403</v>
      </c>
      <c r="O27" s="184" t="n">
        <v>8</v>
      </c>
      <c r="P27" s="185" t="n">
        <v>78.65</v>
      </c>
      <c r="Q27" s="184"/>
      <c r="R27" s="185"/>
      <c r="S27" s="166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</row>
    <row r="28" s="114" customFormat="true" ht="38.1" hidden="false" customHeight="true" outlineLevel="0" collapsed="false">
      <c r="A28" s="36" t="n">
        <v>14</v>
      </c>
      <c r="B28" s="37" t="n">
        <v>117</v>
      </c>
      <c r="C28" s="38" t="s">
        <v>191</v>
      </c>
      <c r="D28" s="39" t="s">
        <v>391</v>
      </c>
      <c r="E28" s="39" t="s">
        <v>392</v>
      </c>
      <c r="F28" s="155" t="s">
        <v>393</v>
      </c>
      <c r="G28" s="69" t="s">
        <v>107</v>
      </c>
      <c r="H28" s="97" t="s">
        <v>394</v>
      </c>
      <c r="I28" s="95" t="s">
        <v>395</v>
      </c>
      <c r="J28" s="96" t="s">
        <v>396</v>
      </c>
      <c r="K28" s="54" t="s">
        <v>397</v>
      </c>
      <c r="L28" s="51" t="s">
        <v>340</v>
      </c>
      <c r="M28" s="45" t="s">
        <v>119</v>
      </c>
      <c r="N28" s="51" t="s">
        <v>89</v>
      </c>
      <c r="O28" s="184" t="n">
        <v>8</v>
      </c>
      <c r="P28" s="185" t="n">
        <v>80.81</v>
      </c>
      <c r="Q28" s="184"/>
      <c r="R28" s="185"/>
      <c r="S28" s="166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</row>
    <row r="29" s="121" customFormat="true" ht="38.1" hidden="false" customHeight="true" outlineLevel="0" collapsed="false">
      <c r="A29" s="36" t="n">
        <v>15</v>
      </c>
      <c r="B29" s="37" t="n">
        <v>120</v>
      </c>
      <c r="C29" s="38" t="s">
        <v>191</v>
      </c>
      <c r="D29" s="39" t="s">
        <v>105</v>
      </c>
      <c r="E29" s="39" t="s">
        <v>106</v>
      </c>
      <c r="F29" s="95" t="n">
        <v>10001517</v>
      </c>
      <c r="G29" s="69" t="s">
        <v>107</v>
      </c>
      <c r="H29" s="97" t="s">
        <v>581</v>
      </c>
      <c r="I29" s="95" t="s">
        <v>582</v>
      </c>
      <c r="J29" s="50" t="s">
        <v>583</v>
      </c>
      <c r="K29" s="38" t="s">
        <v>397</v>
      </c>
      <c r="L29" s="51" t="s">
        <v>340</v>
      </c>
      <c r="M29" s="51" t="s">
        <v>268</v>
      </c>
      <c r="N29" s="51" t="s">
        <v>89</v>
      </c>
      <c r="O29" s="184" t="n">
        <v>8</v>
      </c>
      <c r="P29" s="185" t="n">
        <v>82.88</v>
      </c>
      <c r="Q29" s="184"/>
      <c r="R29" s="185"/>
      <c r="S29" s="33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121" customFormat="true" ht="38.1" hidden="false" customHeight="true" outlineLevel="0" collapsed="false">
      <c r="A30" s="36" t="n">
        <v>16</v>
      </c>
      <c r="B30" s="37" t="n">
        <v>111</v>
      </c>
      <c r="C30" s="38" t="s">
        <v>191</v>
      </c>
      <c r="D30" s="52" t="s">
        <v>404</v>
      </c>
      <c r="E30" s="52" t="s">
        <v>405</v>
      </c>
      <c r="F30" s="162" t="n">
        <v>10018976</v>
      </c>
      <c r="G30" s="54" t="s">
        <v>58</v>
      </c>
      <c r="H30" s="52" t="s">
        <v>406</v>
      </c>
      <c r="I30" s="62" t="s">
        <v>407</v>
      </c>
      <c r="J30" s="116" t="s">
        <v>61</v>
      </c>
      <c r="K30" s="54" t="s">
        <v>62</v>
      </c>
      <c r="L30" s="47" t="s">
        <v>63</v>
      </c>
      <c r="M30" s="54" t="s">
        <v>408</v>
      </c>
      <c r="N30" s="38" t="s">
        <v>45</v>
      </c>
      <c r="O30" s="184" t="n">
        <v>9</v>
      </c>
      <c r="P30" s="185" t="n">
        <v>85.27</v>
      </c>
      <c r="Q30" s="184"/>
      <c r="R30" s="185"/>
      <c r="S30" s="119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</row>
    <row r="31" s="114" customFormat="true" ht="38.1" hidden="false" customHeight="true" outlineLevel="0" collapsed="false">
      <c r="A31" s="36" t="n">
        <v>17</v>
      </c>
      <c r="B31" s="37" t="n">
        <v>181</v>
      </c>
      <c r="C31" s="38" t="s">
        <v>191</v>
      </c>
      <c r="D31" s="52" t="s">
        <v>421</v>
      </c>
      <c r="E31" s="52" t="s">
        <v>422</v>
      </c>
      <c r="F31" s="160" t="n">
        <v>10011434</v>
      </c>
      <c r="G31" s="54" t="s">
        <v>30</v>
      </c>
      <c r="H31" s="40" t="s">
        <v>423</v>
      </c>
      <c r="I31" s="66" t="s">
        <v>424</v>
      </c>
      <c r="J31" s="67" t="s">
        <v>425</v>
      </c>
      <c r="K31" s="54" t="s">
        <v>62</v>
      </c>
      <c r="L31" s="51" t="s">
        <v>72</v>
      </c>
      <c r="M31" s="45" t="s">
        <v>426</v>
      </c>
      <c r="N31" s="51" t="s">
        <v>128</v>
      </c>
      <c r="O31" s="184" t="n">
        <v>9</v>
      </c>
      <c r="P31" s="185" t="n">
        <v>100.4</v>
      </c>
      <c r="Q31" s="184"/>
      <c r="R31" s="185"/>
      <c r="S31" s="32"/>
    </row>
    <row r="32" s="114" customFormat="true" ht="38.1" hidden="false" customHeight="true" outlineLevel="0" collapsed="false">
      <c r="A32" s="36" t="n">
        <v>18</v>
      </c>
      <c r="B32" s="37" t="n">
        <v>152</v>
      </c>
      <c r="C32" s="38" t="s">
        <v>191</v>
      </c>
      <c r="D32" s="39" t="s">
        <v>81</v>
      </c>
      <c r="E32" s="39" t="s">
        <v>82</v>
      </c>
      <c r="F32" s="200" t="s">
        <v>83</v>
      </c>
      <c r="G32" s="54" t="s">
        <v>30</v>
      </c>
      <c r="H32" s="105" t="s">
        <v>506</v>
      </c>
      <c r="I32" s="106" t="s">
        <v>507</v>
      </c>
      <c r="J32" s="50" t="s">
        <v>508</v>
      </c>
      <c r="K32" s="38" t="s">
        <v>442</v>
      </c>
      <c r="L32" s="51" t="s">
        <v>96</v>
      </c>
      <c r="M32" s="51" t="s">
        <v>268</v>
      </c>
      <c r="N32" s="38" t="s">
        <v>360</v>
      </c>
      <c r="O32" s="184" t="n">
        <v>11</v>
      </c>
      <c r="P32" s="185" t="n">
        <v>93.23</v>
      </c>
      <c r="Q32" s="184"/>
      <c r="R32" s="185"/>
      <c r="S32" s="32"/>
      <c r="T32" s="1"/>
      <c r="U32" s="1"/>
    </row>
    <row r="33" s="114" customFormat="true" ht="38.1" hidden="false" customHeight="true" outlineLevel="0" collapsed="false">
      <c r="A33" s="36" t="n">
        <v>19</v>
      </c>
      <c r="B33" s="37" t="n">
        <v>109</v>
      </c>
      <c r="C33" s="38" t="s">
        <v>191</v>
      </c>
      <c r="D33" s="52" t="s">
        <v>553</v>
      </c>
      <c r="E33" s="61" t="s">
        <v>554</v>
      </c>
      <c r="F33" s="160" t="n">
        <v>10011755</v>
      </c>
      <c r="G33" s="54" t="s">
        <v>58</v>
      </c>
      <c r="H33" s="61" t="s">
        <v>649</v>
      </c>
      <c r="I33" s="62" t="s">
        <v>556</v>
      </c>
      <c r="J33" s="117" t="s">
        <v>557</v>
      </c>
      <c r="K33" s="54" t="s">
        <v>558</v>
      </c>
      <c r="L33" s="54" t="s">
        <v>559</v>
      </c>
      <c r="M33" s="45" t="s">
        <v>202</v>
      </c>
      <c r="N33" s="54" t="s">
        <v>45</v>
      </c>
      <c r="O33" s="184" t="n">
        <v>12</v>
      </c>
      <c r="P33" s="185" t="n">
        <v>81.62</v>
      </c>
      <c r="Q33" s="184"/>
      <c r="R33" s="185"/>
      <c r="S33" s="119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</row>
    <row r="34" s="114" customFormat="true" ht="38.1" hidden="false" customHeight="true" outlineLevel="0" collapsed="false">
      <c r="A34" s="36" t="n">
        <v>20</v>
      </c>
      <c r="B34" s="37" t="n">
        <v>163</v>
      </c>
      <c r="C34" s="38" t="s">
        <v>191</v>
      </c>
      <c r="D34" s="68" t="s">
        <v>163</v>
      </c>
      <c r="E34" s="68" t="s">
        <v>164</v>
      </c>
      <c r="F34" s="161" t="n">
        <v>10030154</v>
      </c>
      <c r="G34" s="69" t="s">
        <v>30</v>
      </c>
      <c r="H34" s="40" t="s">
        <v>427</v>
      </c>
      <c r="I34" s="118" t="s">
        <v>428</v>
      </c>
      <c r="J34" s="67" t="s">
        <v>167</v>
      </c>
      <c r="K34" s="51" t="s">
        <v>198</v>
      </c>
      <c r="L34" s="51" t="s">
        <v>72</v>
      </c>
      <c r="M34" s="45" t="s">
        <v>232</v>
      </c>
      <c r="N34" s="51" t="s">
        <v>366</v>
      </c>
      <c r="O34" s="184" t="n">
        <v>13</v>
      </c>
      <c r="P34" s="185" t="n">
        <v>85.73</v>
      </c>
      <c r="Q34" s="184"/>
      <c r="R34" s="185"/>
      <c r="S34" s="120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99"/>
      <c r="AH34" s="199"/>
      <c r="AI34" s="199"/>
    </row>
    <row r="35" s="114" customFormat="true" ht="38.1" hidden="false" customHeight="true" outlineLevel="0" collapsed="false">
      <c r="A35" s="36" t="n">
        <v>21</v>
      </c>
      <c r="B35" s="37" t="n">
        <v>154</v>
      </c>
      <c r="C35" s="38" t="s">
        <v>191</v>
      </c>
      <c r="D35" s="39" t="s">
        <v>459</v>
      </c>
      <c r="E35" s="39" t="s">
        <v>460</v>
      </c>
      <c r="F35" s="200" t="s">
        <v>461</v>
      </c>
      <c r="G35" s="54" t="s">
        <v>30</v>
      </c>
      <c r="H35" s="105" t="s">
        <v>462</v>
      </c>
      <c r="I35" s="106" t="s">
        <v>463</v>
      </c>
      <c r="J35" s="50" t="s">
        <v>464</v>
      </c>
      <c r="K35" s="38" t="s">
        <v>185</v>
      </c>
      <c r="L35" s="51" t="s">
        <v>72</v>
      </c>
      <c r="M35" s="38" t="s">
        <v>224</v>
      </c>
      <c r="N35" s="51" t="s">
        <v>89</v>
      </c>
      <c r="O35" s="184" t="n">
        <v>13</v>
      </c>
      <c r="P35" s="185" t="n">
        <v>86.27</v>
      </c>
      <c r="Q35" s="184"/>
      <c r="R35" s="185"/>
      <c r="S35" s="119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</row>
    <row r="36" s="114" customFormat="true" ht="38.1" hidden="false" customHeight="true" outlineLevel="0" collapsed="false">
      <c r="A36" s="36" t="n">
        <v>22</v>
      </c>
      <c r="B36" s="37" t="n">
        <v>147</v>
      </c>
      <c r="C36" s="38" t="s">
        <v>191</v>
      </c>
      <c r="D36" s="39" t="s">
        <v>437</v>
      </c>
      <c r="E36" s="39" t="s">
        <v>438</v>
      </c>
      <c r="F36" s="155" t="n">
        <v>10059724</v>
      </c>
      <c r="G36" s="69" t="s">
        <v>30</v>
      </c>
      <c r="H36" s="52" t="s">
        <v>439</v>
      </c>
      <c r="I36" s="95" t="s">
        <v>440</v>
      </c>
      <c r="J36" s="98" t="s">
        <v>441</v>
      </c>
      <c r="K36" s="38" t="s">
        <v>442</v>
      </c>
      <c r="L36" s="51" t="s">
        <v>96</v>
      </c>
      <c r="M36" s="54" t="s">
        <v>199</v>
      </c>
      <c r="N36" s="51" t="s">
        <v>366</v>
      </c>
      <c r="O36" s="184" t="n">
        <v>16</v>
      </c>
      <c r="P36" s="185" t="n">
        <v>80.58</v>
      </c>
      <c r="Q36" s="184"/>
      <c r="R36" s="185"/>
      <c r="S36" s="119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</row>
    <row r="37" s="121" customFormat="true" ht="38.1" hidden="false" customHeight="true" outlineLevel="0" collapsed="false">
      <c r="A37" s="36"/>
      <c r="B37" s="37" t="n">
        <v>115</v>
      </c>
      <c r="C37" s="38" t="s">
        <v>191</v>
      </c>
      <c r="D37" s="39" t="s">
        <v>612</v>
      </c>
      <c r="E37" s="39" t="s">
        <v>613</v>
      </c>
      <c r="F37" s="155" t="s">
        <v>614</v>
      </c>
      <c r="G37" s="54" t="s">
        <v>58</v>
      </c>
      <c r="H37" s="52" t="s">
        <v>615</v>
      </c>
      <c r="I37" s="95" t="s">
        <v>616</v>
      </c>
      <c r="J37" s="50" t="s">
        <v>617</v>
      </c>
      <c r="K37" s="51" t="s">
        <v>618</v>
      </c>
      <c r="L37" s="51" t="s">
        <v>282</v>
      </c>
      <c r="M37" s="45" t="s">
        <v>619</v>
      </c>
      <c r="N37" s="38" t="s">
        <v>620</v>
      </c>
      <c r="O37" s="184" t="s">
        <v>327</v>
      </c>
      <c r="P37" s="185"/>
      <c r="Q37" s="184"/>
      <c r="R37" s="185"/>
      <c r="S37" s="119"/>
    </row>
    <row r="38" customFormat="false" ht="21" hidden="false" customHeight="true" outlineLevel="0" collapsed="false">
      <c r="A38" s="2"/>
    </row>
    <row r="39" s="89" customFormat="true" ht="29.25" hidden="false" customHeight="true" outlineLevel="0" collapsed="false">
      <c r="A39" s="88" t="s">
        <v>187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</sheetData>
  <mergeCells count="22">
    <mergeCell ref="A2:S3"/>
    <mergeCell ref="M4:P4"/>
    <mergeCell ref="A7:S7"/>
    <mergeCell ref="M9:O9"/>
    <mergeCell ref="M10:O10"/>
    <mergeCell ref="A11:B11"/>
    <mergeCell ref="A12:A14"/>
    <mergeCell ref="B12:B14"/>
    <mergeCell ref="D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P13"/>
    <mergeCell ref="Q12:R13"/>
    <mergeCell ref="S12:S14"/>
    <mergeCell ref="A39:Q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4.28"/>
    <col collapsed="false" customWidth="true" hidden="true" outlineLevel="0" max="4" min="4" style="1" width="4.28"/>
    <col collapsed="false" customWidth="true" hidden="false" outlineLevel="0" max="5" min="5" style="1" width="11.13"/>
    <col collapsed="false" customWidth="true" hidden="false" outlineLevel="0" max="6" min="6" style="1" width="14.99"/>
    <col collapsed="false" customWidth="true" hidden="true" outlineLevel="0" max="7" min="7" style="1" width="12.56"/>
    <col collapsed="false" customWidth="true" hidden="false" outlineLevel="0" max="8" min="8" style="1" width="4.99"/>
    <col collapsed="false" customWidth="true" hidden="false" outlineLevel="0" max="9" min="9" style="1" width="21.56"/>
    <col collapsed="false" customWidth="true" hidden="true" outlineLevel="0" max="10" min="10" style="1" width="11.7"/>
    <col collapsed="false" customWidth="true" hidden="false" outlineLevel="0" max="11" min="11" style="1" width="18.85"/>
    <col collapsed="false" customWidth="true" hidden="false" outlineLevel="0" max="12" min="12" style="1" width="9.41"/>
    <col collapsed="false" customWidth="true" hidden="false" outlineLevel="0" max="13" min="13" style="1" width="9.85"/>
    <col collapsed="false" customWidth="true" hidden="false" outlineLevel="0" max="15" min="14" style="2" width="6.7"/>
    <col collapsed="false" customWidth="true" hidden="false" outlineLevel="0" max="16" min="16" style="2" width="5.13"/>
    <col collapsed="false" customWidth="true" hidden="false" outlineLevel="0" max="17" min="17" style="2" width="5.71"/>
    <col collapsed="false" customWidth="true" hidden="false" outlineLevel="0" max="18" min="18" style="2" width="5.85"/>
    <col collapsed="false" customWidth="true" hidden="false" outlineLevel="0" max="19" min="19" style="2" width="6.7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s="4" customFormat="true" ht="45.75" hidden="false" customHeight="true" outlineLevel="0" collapsed="false"/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3.5" hidden="false" customHeight="true" outlineLevel="0" collapsed="false">
      <c r="A4" s="5" t="s">
        <v>1</v>
      </c>
      <c r="B4" s="5"/>
      <c r="C4" s="6"/>
      <c r="D4" s="6"/>
      <c r="E4" s="6"/>
      <c r="H4" s="7"/>
      <c r="I4" s="8"/>
      <c r="J4" s="8"/>
      <c r="K4" s="8"/>
      <c r="L4" s="8"/>
      <c r="M4" s="8"/>
      <c r="N4" s="9"/>
      <c r="O4" s="9"/>
      <c r="P4" s="9"/>
      <c r="Q4" s="9"/>
      <c r="R4" s="172"/>
      <c r="S4" s="172"/>
      <c r="T4" s="10"/>
    </row>
    <row r="5" s="4" customFormat="true" ht="17.25" hidden="false" customHeight="true" outlineLevel="0" collapsed="false">
      <c r="A5" s="11" t="s">
        <v>2</v>
      </c>
      <c r="B5" s="11"/>
      <c r="C5" s="12"/>
      <c r="D5" s="12"/>
      <c r="E5" s="12"/>
      <c r="F5" s="12"/>
      <c r="G5" s="12"/>
      <c r="H5" s="13"/>
      <c r="I5" s="12"/>
      <c r="J5" s="12"/>
      <c r="K5" s="12"/>
      <c r="L5" s="12"/>
      <c r="M5" s="12"/>
      <c r="N5" s="14"/>
      <c r="O5" s="14"/>
      <c r="P5" s="14"/>
      <c r="Q5" s="14"/>
      <c r="R5" s="14"/>
      <c r="S5" s="14"/>
      <c r="T5" s="12"/>
    </row>
    <row r="6" s="4" customFormat="true" ht="1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7" customFormat="true" ht="15" hidden="false" customHeight="false" outlineLevel="0" collapsed="false">
      <c r="A7" s="16" t="s">
        <v>4</v>
      </c>
      <c r="B7" s="16"/>
      <c r="N7" s="18"/>
      <c r="O7" s="18"/>
      <c r="P7" s="18"/>
      <c r="Q7" s="18"/>
      <c r="R7" s="18"/>
      <c r="S7" s="18"/>
    </row>
    <row r="8" s="17" customFormat="true" ht="15" hidden="false" customHeight="false" outlineLevel="0" collapsed="false">
      <c r="A8" s="16" t="s">
        <v>662</v>
      </c>
      <c r="B8" s="16"/>
      <c r="N8" s="19"/>
      <c r="O8" s="19"/>
      <c r="P8" s="19"/>
      <c r="Q8" s="18"/>
      <c r="R8" s="18"/>
      <c r="S8" s="18"/>
    </row>
    <row r="9" s="17" customFormat="true" ht="24" hidden="false" customHeight="true" outlineLevel="0" collapsed="false">
      <c r="A9" s="16" t="s">
        <v>663</v>
      </c>
      <c r="B9" s="16"/>
      <c r="L9" s="20"/>
      <c r="M9" s="23"/>
      <c r="N9" s="207"/>
      <c r="O9" s="207"/>
      <c r="P9" s="207"/>
      <c r="Q9" s="18"/>
      <c r="R9" s="18"/>
      <c r="S9" s="18"/>
      <c r="T9" s="208"/>
    </row>
    <row r="10" s="17" customFormat="true" ht="24.75" hidden="false" customHeight="true" outlineLevel="0" collapsed="false">
      <c r="A10" s="209" t="s">
        <v>664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"/>
      <c r="N10" s="21" t="n">
        <v>43653</v>
      </c>
      <c r="O10" s="21"/>
      <c r="P10" s="21"/>
      <c r="Q10" s="22"/>
      <c r="R10" s="22"/>
      <c r="S10" s="22"/>
      <c r="T10" s="24"/>
    </row>
    <row r="11" s="17" customFormat="true" ht="24" hidden="false" customHeight="true" outlineLevel="0" collapsed="false">
      <c r="A11" s="209" t="s">
        <v>665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18"/>
      <c r="S11" s="18"/>
      <c r="T11" s="208"/>
    </row>
    <row r="12" s="17" customFormat="true" ht="15" hidden="false" customHeight="false" outlineLevel="0" collapsed="false">
      <c r="A12" s="210" t="s">
        <v>666</v>
      </c>
      <c r="B12" s="210"/>
      <c r="C12" s="210"/>
      <c r="N12" s="18"/>
      <c r="O12" s="18"/>
      <c r="P12" s="18"/>
      <c r="Q12" s="18"/>
      <c r="R12" s="18"/>
      <c r="S12" s="18"/>
    </row>
    <row r="13" customFormat="false" ht="12" hidden="false" customHeight="true" outlineLevel="0" collapsed="false">
      <c r="A13" s="26" t="s">
        <v>8</v>
      </c>
      <c r="B13" s="175" t="s">
        <v>667</v>
      </c>
      <c r="C13" s="27" t="s">
        <v>9</v>
      </c>
      <c r="D13" s="28"/>
      <c r="E13" s="29" t="s">
        <v>10</v>
      </c>
      <c r="F13" s="29"/>
      <c r="G13" s="30" t="s">
        <v>11</v>
      </c>
      <c r="H13" s="26" t="s">
        <v>12</v>
      </c>
      <c r="I13" s="29" t="s">
        <v>13</v>
      </c>
      <c r="J13" s="31" t="s">
        <v>14</v>
      </c>
      <c r="K13" s="32" t="s">
        <v>15</v>
      </c>
      <c r="L13" s="27" t="s">
        <v>16</v>
      </c>
      <c r="M13" s="32" t="s">
        <v>17</v>
      </c>
      <c r="N13" s="32" t="s">
        <v>18</v>
      </c>
      <c r="O13" s="30" t="s">
        <v>19</v>
      </c>
      <c r="P13" s="32" t="s">
        <v>20</v>
      </c>
      <c r="Q13" s="32"/>
      <c r="R13" s="32" t="s">
        <v>656</v>
      </c>
      <c r="S13" s="32"/>
      <c r="T13" s="33" t="s">
        <v>21</v>
      </c>
    </row>
    <row r="14" customFormat="false" ht="14.25" hidden="false" customHeight="true" outlineLevel="0" collapsed="false">
      <c r="A14" s="26"/>
      <c r="B14" s="175"/>
      <c r="C14" s="27"/>
      <c r="D14" s="34"/>
      <c r="E14" s="29"/>
      <c r="F14" s="29"/>
      <c r="G14" s="30"/>
      <c r="H14" s="26"/>
      <c r="I14" s="29"/>
      <c r="J14" s="31"/>
      <c r="K14" s="32"/>
      <c r="L14" s="27"/>
      <c r="M14" s="32"/>
      <c r="N14" s="32"/>
      <c r="O14" s="30"/>
      <c r="P14" s="32"/>
      <c r="Q14" s="32"/>
      <c r="R14" s="32"/>
      <c r="S14" s="32"/>
      <c r="T14" s="33"/>
    </row>
    <row r="15" customFormat="false" ht="37.5" hidden="false" customHeight="true" outlineLevel="0" collapsed="false">
      <c r="A15" s="26"/>
      <c r="B15" s="175"/>
      <c r="C15" s="27"/>
      <c r="D15" s="35"/>
      <c r="E15" s="29"/>
      <c r="F15" s="29"/>
      <c r="G15" s="30"/>
      <c r="H15" s="26"/>
      <c r="I15" s="29"/>
      <c r="J15" s="31"/>
      <c r="K15" s="32"/>
      <c r="L15" s="27"/>
      <c r="M15" s="32"/>
      <c r="N15" s="32"/>
      <c r="O15" s="30"/>
      <c r="P15" s="32" t="s">
        <v>526</v>
      </c>
      <c r="Q15" s="32" t="s">
        <v>25</v>
      </c>
      <c r="R15" s="32" t="s">
        <v>526</v>
      </c>
      <c r="S15" s="32" t="s">
        <v>25</v>
      </c>
      <c r="T15" s="33"/>
    </row>
    <row r="16" s="114" customFormat="true" ht="33.75" hidden="false" customHeight="true" outlineLevel="0" collapsed="false">
      <c r="A16" s="36" t="n">
        <v>1</v>
      </c>
      <c r="B16" s="36" t="s">
        <v>668</v>
      </c>
      <c r="C16" s="37" t="n">
        <v>186</v>
      </c>
      <c r="D16" s="38" t="s">
        <v>191</v>
      </c>
      <c r="E16" s="39" t="s">
        <v>543</v>
      </c>
      <c r="F16" s="39" t="s">
        <v>544</v>
      </c>
      <c r="G16" s="161" t="n">
        <v>10068352</v>
      </c>
      <c r="H16" s="104" t="s">
        <v>30</v>
      </c>
      <c r="I16" s="39" t="s">
        <v>545</v>
      </c>
      <c r="J16" s="38" t="s">
        <v>546</v>
      </c>
      <c r="K16" s="132" t="s">
        <v>547</v>
      </c>
      <c r="L16" s="38" t="s">
        <v>442</v>
      </c>
      <c r="M16" s="51" t="s">
        <v>96</v>
      </c>
      <c r="N16" s="51" t="s">
        <v>268</v>
      </c>
      <c r="O16" s="51" t="s">
        <v>89</v>
      </c>
      <c r="P16" s="184" t="n">
        <v>0</v>
      </c>
      <c r="Q16" s="185"/>
      <c r="R16" s="184" t="n">
        <v>0</v>
      </c>
      <c r="S16" s="185" t="n">
        <v>41.13</v>
      </c>
      <c r="T16" s="33" t="n">
        <v>6250</v>
      </c>
    </row>
    <row r="17" s="114" customFormat="true" ht="33.75" hidden="false" customHeight="true" outlineLevel="0" collapsed="false">
      <c r="A17" s="36" t="n">
        <v>2</v>
      </c>
      <c r="B17" s="36" t="s">
        <v>668</v>
      </c>
      <c r="C17" s="37" t="n">
        <v>113</v>
      </c>
      <c r="D17" s="38" t="s">
        <v>191</v>
      </c>
      <c r="E17" s="52" t="s">
        <v>451</v>
      </c>
      <c r="F17" s="52" t="s">
        <v>29</v>
      </c>
      <c r="G17" s="160" t="n">
        <v>10011435</v>
      </c>
      <c r="H17" s="54" t="s">
        <v>30</v>
      </c>
      <c r="I17" s="122" t="s">
        <v>452</v>
      </c>
      <c r="J17" s="123" t="s">
        <v>453</v>
      </c>
      <c r="K17" s="107" t="s">
        <v>454</v>
      </c>
      <c r="L17" s="54" t="s">
        <v>378</v>
      </c>
      <c r="M17" s="73" t="s">
        <v>103</v>
      </c>
      <c r="N17" s="51" t="s">
        <v>298</v>
      </c>
      <c r="O17" s="38" t="s">
        <v>360</v>
      </c>
      <c r="P17" s="184" t="n">
        <v>0</v>
      </c>
      <c r="Q17" s="185"/>
      <c r="R17" s="184" t="n">
        <v>0</v>
      </c>
      <c r="S17" s="185" t="n">
        <v>43.08</v>
      </c>
      <c r="T17" s="33" t="n">
        <v>5000</v>
      </c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</row>
    <row r="18" s="114" customFormat="true" ht="33.75" hidden="false" customHeight="true" outlineLevel="0" collapsed="false">
      <c r="A18" s="36" t="n">
        <v>3</v>
      </c>
      <c r="B18" s="36" t="s">
        <v>668</v>
      </c>
      <c r="C18" s="37" t="n">
        <v>123</v>
      </c>
      <c r="D18" s="38" t="s">
        <v>191</v>
      </c>
      <c r="E18" s="39" t="s">
        <v>482</v>
      </c>
      <c r="F18" s="39" t="s">
        <v>483</v>
      </c>
      <c r="G18" s="155" t="n">
        <v>10002604</v>
      </c>
      <c r="H18" s="69" t="s">
        <v>107</v>
      </c>
      <c r="I18" s="176" t="s">
        <v>633</v>
      </c>
      <c r="J18" s="130" t="s">
        <v>536</v>
      </c>
      <c r="K18" s="98" t="s">
        <v>537</v>
      </c>
      <c r="L18" s="38" t="s">
        <v>397</v>
      </c>
      <c r="M18" s="51" t="s">
        <v>340</v>
      </c>
      <c r="N18" s="51" t="s">
        <v>268</v>
      </c>
      <c r="O18" s="51" t="s">
        <v>89</v>
      </c>
      <c r="P18" s="184" t="n">
        <v>0</v>
      </c>
      <c r="Q18" s="185"/>
      <c r="R18" s="184" t="n">
        <v>4</v>
      </c>
      <c r="S18" s="185" t="n">
        <v>44.14</v>
      </c>
      <c r="T18" s="33" t="n">
        <v>3750</v>
      </c>
    </row>
    <row r="19" s="114" customFormat="true" ht="33.75" hidden="false" customHeight="true" outlineLevel="0" collapsed="false">
      <c r="A19" s="36" t="n">
        <v>4</v>
      </c>
      <c r="B19" s="36" t="s">
        <v>668</v>
      </c>
      <c r="C19" s="37" t="n">
        <v>184</v>
      </c>
      <c r="D19" s="38" t="s">
        <v>191</v>
      </c>
      <c r="E19" s="52" t="s">
        <v>50</v>
      </c>
      <c r="F19" s="52" t="s">
        <v>51</v>
      </c>
      <c r="G19" s="162" t="n">
        <v>10060954</v>
      </c>
      <c r="H19" s="54" t="s">
        <v>30</v>
      </c>
      <c r="I19" s="52" t="s">
        <v>531</v>
      </c>
      <c r="J19" s="62" t="s">
        <v>532</v>
      </c>
      <c r="K19" s="56" t="s">
        <v>54</v>
      </c>
      <c r="L19" s="54" t="s">
        <v>533</v>
      </c>
      <c r="M19" s="51" t="s">
        <v>72</v>
      </c>
      <c r="N19" s="54" t="s">
        <v>534</v>
      </c>
      <c r="O19" s="51" t="s">
        <v>89</v>
      </c>
      <c r="P19" s="184" t="n">
        <v>1</v>
      </c>
      <c r="Q19" s="185" t="n">
        <v>80.41</v>
      </c>
      <c r="R19" s="184"/>
      <c r="S19" s="185"/>
      <c r="T19" s="33" t="n">
        <v>2500</v>
      </c>
    </row>
    <row r="20" s="114" customFormat="true" ht="33.75" hidden="false" customHeight="true" outlineLevel="0" collapsed="false">
      <c r="A20" s="36" t="n">
        <v>5</v>
      </c>
      <c r="B20" s="36" t="s">
        <v>668</v>
      </c>
      <c r="C20" s="37" t="n">
        <v>119</v>
      </c>
      <c r="D20" s="38" t="s">
        <v>191</v>
      </c>
      <c r="E20" s="39" t="s">
        <v>105</v>
      </c>
      <c r="F20" s="39" t="s">
        <v>106</v>
      </c>
      <c r="G20" s="155" t="n">
        <v>10001517</v>
      </c>
      <c r="H20" s="69" t="s">
        <v>107</v>
      </c>
      <c r="I20" s="97" t="s">
        <v>563</v>
      </c>
      <c r="J20" s="95" t="s">
        <v>564</v>
      </c>
      <c r="K20" s="50" t="s">
        <v>565</v>
      </c>
      <c r="L20" s="51" t="s">
        <v>198</v>
      </c>
      <c r="M20" s="51" t="s">
        <v>72</v>
      </c>
      <c r="N20" s="45" t="s">
        <v>566</v>
      </c>
      <c r="O20" s="38" t="s">
        <v>360</v>
      </c>
      <c r="P20" s="184" t="n">
        <v>1</v>
      </c>
      <c r="Q20" s="185" t="n">
        <v>81.19</v>
      </c>
      <c r="R20" s="184"/>
      <c r="S20" s="185"/>
      <c r="T20" s="33" t="n">
        <v>1750</v>
      </c>
      <c r="U20" s="137"/>
      <c r="V20" s="137"/>
    </row>
    <row r="21" customFormat="false" ht="33.75" hidden="false" customHeight="true" outlineLevel="0" collapsed="false">
      <c r="A21" s="36" t="n">
        <v>6</v>
      </c>
      <c r="B21" s="36" t="s">
        <v>668</v>
      </c>
      <c r="C21" s="37" t="n">
        <v>158</v>
      </c>
      <c r="D21" s="38" t="s">
        <v>191</v>
      </c>
      <c r="E21" s="39" t="s">
        <v>150</v>
      </c>
      <c r="F21" s="39" t="s">
        <v>151</v>
      </c>
      <c r="G21" s="155" t="n">
        <v>10013482</v>
      </c>
      <c r="H21" s="69" t="s">
        <v>30</v>
      </c>
      <c r="I21" s="97" t="s">
        <v>527</v>
      </c>
      <c r="J21" s="95" t="s">
        <v>528</v>
      </c>
      <c r="K21" s="59" t="s">
        <v>529</v>
      </c>
      <c r="L21" s="71" t="s">
        <v>487</v>
      </c>
      <c r="M21" s="51" t="s">
        <v>488</v>
      </c>
      <c r="N21" s="51" t="s">
        <v>530</v>
      </c>
      <c r="O21" s="51" t="s">
        <v>89</v>
      </c>
      <c r="P21" s="184" t="n">
        <v>4</v>
      </c>
      <c r="Q21" s="185" t="n">
        <v>75.61</v>
      </c>
      <c r="R21" s="184"/>
      <c r="S21" s="185"/>
      <c r="T21" s="33" t="n">
        <v>1375</v>
      </c>
      <c r="U21" s="121"/>
      <c r="V21" s="121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</row>
    <row r="22" s="127" customFormat="true" ht="33.75" hidden="false" customHeight="true" outlineLevel="0" collapsed="false">
      <c r="A22" s="36" t="n">
        <v>7</v>
      </c>
      <c r="B22" s="36" t="s">
        <v>668</v>
      </c>
      <c r="C22" s="37" t="n">
        <v>131</v>
      </c>
      <c r="D22" s="38" t="s">
        <v>191</v>
      </c>
      <c r="E22" s="52" t="s">
        <v>155</v>
      </c>
      <c r="F22" s="52" t="s">
        <v>156</v>
      </c>
      <c r="G22" s="163" t="n">
        <v>10011105</v>
      </c>
      <c r="H22" s="47" t="s">
        <v>157</v>
      </c>
      <c r="I22" s="39" t="s">
        <v>455</v>
      </c>
      <c r="J22" s="49" t="s">
        <v>456</v>
      </c>
      <c r="K22" s="50" t="s">
        <v>160</v>
      </c>
      <c r="L22" s="54" t="s">
        <v>457</v>
      </c>
      <c r="M22" s="47" t="s">
        <v>458</v>
      </c>
      <c r="N22" s="51" t="s">
        <v>268</v>
      </c>
      <c r="O22" s="51" t="s">
        <v>89</v>
      </c>
      <c r="P22" s="184" t="n">
        <v>4</v>
      </c>
      <c r="Q22" s="185" t="n">
        <v>75.98</v>
      </c>
      <c r="R22" s="184"/>
      <c r="S22" s="185"/>
      <c r="T22" s="33" t="n">
        <v>1000</v>
      </c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</row>
    <row r="23" s="114" customFormat="true" ht="33.75" hidden="false" customHeight="true" outlineLevel="0" collapsed="false">
      <c r="A23" s="36" t="n">
        <v>8</v>
      </c>
      <c r="B23" s="36" t="s">
        <v>668</v>
      </c>
      <c r="C23" s="37" t="n">
        <v>166</v>
      </c>
      <c r="D23" s="38" t="s">
        <v>191</v>
      </c>
      <c r="E23" s="39" t="s">
        <v>489</v>
      </c>
      <c r="F23" s="39" t="s">
        <v>490</v>
      </c>
      <c r="G23" s="155" t="n">
        <v>10059554</v>
      </c>
      <c r="H23" s="69" t="s">
        <v>30</v>
      </c>
      <c r="I23" s="97" t="s">
        <v>548</v>
      </c>
      <c r="J23" s="95" t="s">
        <v>549</v>
      </c>
      <c r="K23" s="133" t="s">
        <v>550</v>
      </c>
      <c r="L23" s="38" t="s">
        <v>494</v>
      </c>
      <c r="M23" s="51" t="s">
        <v>96</v>
      </c>
      <c r="N23" s="51" t="s">
        <v>365</v>
      </c>
      <c r="O23" s="51" t="s">
        <v>312</v>
      </c>
      <c r="P23" s="184" t="n">
        <v>4</v>
      </c>
      <c r="Q23" s="185" t="n">
        <v>76.38</v>
      </c>
      <c r="R23" s="184"/>
      <c r="S23" s="185"/>
      <c r="T23" s="33" t="n">
        <v>750</v>
      </c>
    </row>
    <row r="24" s="114" customFormat="true" ht="33.75" hidden="false" customHeight="true" outlineLevel="0" collapsed="false">
      <c r="A24" s="36" t="n">
        <v>9</v>
      </c>
      <c r="B24" s="36" t="s">
        <v>668</v>
      </c>
      <c r="C24" s="37" t="n">
        <v>116</v>
      </c>
      <c r="D24" s="38" t="s">
        <v>191</v>
      </c>
      <c r="E24" s="39" t="s">
        <v>391</v>
      </c>
      <c r="F24" s="39" t="s">
        <v>392</v>
      </c>
      <c r="G24" s="155" t="s">
        <v>393</v>
      </c>
      <c r="H24" s="69" t="s">
        <v>107</v>
      </c>
      <c r="I24" s="97" t="s">
        <v>538</v>
      </c>
      <c r="J24" s="95" t="s">
        <v>539</v>
      </c>
      <c r="K24" s="50" t="s">
        <v>540</v>
      </c>
      <c r="L24" s="38" t="s">
        <v>541</v>
      </c>
      <c r="M24" s="51" t="s">
        <v>118</v>
      </c>
      <c r="N24" s="51" t="s">
        <v>268</v>
      </c>
      <c r="O24" s="51" t="s">
        <v>542</v>
      </c>
      <c r="P24" s="184" t="n">
        <v>4</v>
      </c>
      <c r="Q24" s="185" t="n">
        <v>76.63</v>
      </c>
      <c r="R24" s="184"/>
      <c r="S24" s="185"/>
      <c r="T24" s="33" t="n">
        <v>750</v>
      </c>
    </row>
    <row r="25" s="121" customFormat="true" ht="33.75" hidden="false" customHeight="true" outlineLevel="0" collapsed="false">
      <c r="A25" s="36" t="n">
        <v>10</v>
      </c>
      <c r="B25" s="36" t="s">
        <v>668</v>
      </c>
      <c r="C25" s="37" t="n">
        <v>142</v>
      </c>
      <c r="D25" s="38" t="s">
        <v>191</v>
      </c>
      <c r="E25" s="39" t="s">
        <v>386</v>
      </c>
      <c r="F25" s="39" t="s">
        <v>387</v>
      </c>
      <c r="G25" s="155" t="n">
        <v>10030171</v>
      </c>
      <c r="H25" s="69" t="s">
        <v>30</v>
      </c>
      <c r="I25" s="39" t="s">
        <v>551</v>
      </c>
      <c r="J25" s="95" t="s">
        <v>552</v>
      </c>
      <c r="K25" s="98" t="s">
        <v>390</v>
      </c>
      <c r="L25" s="38" t="s">
        <v>494</v>
      </c>
      <c r="M25" s="51" t="s">
        <v>96</v>
      </c>
      <c r="N25" s="45" t="s">
        <v>304</v>
      </c>
      <c r="O25" s="54" t="s">
        <v>49</v>
      </c>
      <c r="P25" s="184" t="n">
        <v>5</v>
      </c>
      <c r="Q25" s="185" t="n">
        <v>80.47</v>
      </c>
      <c r="R25" s="184"/>
      <c r="S25" s="185"/>
      <c r="T25" s="33" t="n">
        <v>625</v>
      </c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</row>
    <row r="26" s="114" customFormat="true" ht="33.75" hidden="false" customHeight="true" outlineLevel="0" collapsed="false">
      <c r="A26" s="36" t="n">
        <v>11</v>
      </c>
      <c r="B26" s="36"/>
      <c r="C26" s="37" t="n">
        <v>183</v>
      </c>
      <c r="D26" s="38" t="s">
        <v>191</v>
      </c>
      <c r="E26" s="52" t="s">
        <v>50</v>
      </c>
      <c r="F26" s="52" t="s">
        <v>51</v>
      </c>
      <c r="G26" s="162" t="n">
        <v>10060954</v>
      </c>
      <c r="H26" s="54" t="s">
        <v>30</v>
      </c>
      <c r="I26" s="52" t="s">
        <v>447</v>
      </c>
      <c r="J26" s="62" t="s">
        <v>448</v>
      </c>
      <c r="K26" s="56" t="s">
        <v>54</v>
      </c>
      <c r="L26" s="54" t="s">
        <v>449</v>
      </c>
      <c r="M26" s="51" t="s">
        <v>72</v>
      </c>
      <c r="N26" s="45" t="s">
        <v>450</v>
      </c>
      <c r="O26" s="51" t="s">
        <v>89</v>
      </c>
      <c r="P26" s="184" t="n">
        <v>8</v>
      </c>
      <c r="Q26" s="185" t="n">
        <v>75.21</v>
      </c>
      <c r="R26" s="184"/>
      <c r="S26" s="185"/>
      <c r="T26" s="33" t="n">
        <v>625</v>
      </c>
    </row>
    <row r="27" customFormat="false" ht="33.75" hidden="false" customHeight="true" outlineLevel="0" collapsed="false">
      <c r="A27" s="36" t="n">
        <v>12</v>
      </c>
      <c r="B27" s="36" t="s">
        <v>668</v>
      </c>
      <c r="C27" s="37" t="n">
        <v>177</v>
      </c>
      <c r="D27" s="38" t="s">
        <v>191</v>
      </c>
      <c r="E27" s="52" t="s">
        <v>342</v>
      </c>
      <c r="F27" s="52" t="s">
        <v>343</v>
      </c>
      <c r="G27" s="162" t="n">
        <v>10011456</v>
      </c>
      <c r="H27" s="54" t="s">
        <v>30</v>
      </c>
      <c r="I27" s="52" t="s">
        <v>344</v>
      </c>
      <c r="J27" s="54" t="s">
        <v>345</v>
      </c>
      <c r="K27" s="107" t="s">
        <v>346</v>
      </c>
      <c r="L27" s="54" t="s">
        <v>71</v>
      </c>
      <c r="M27" s="51" t="s">
        <v>72</v>
      </c>
      <c r="N27" s="45" t="s">
        <v>347</v>
      </c>
      <c r="O27" s="51" t="s">
        <v>89</v>
      </c>
      <c r="P27" s="184" t="n">
        <v>8</v>
      </c>
      <c r="Q27" s="185" t="n">
        <v>76.11</v>
      </c>
      <c r="R27" s="184"/>
      <c r="S27" s="185"/>
      <c r="T27" s="33" t="n">
        <v>625</v>
      </c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</row>
    <row r="28" s="114" customFormat="true" ht="33.75" hidden="false" customHeight="true" outlineLevel="0" collapsed="false">
      <c r="A28" s="36" t="n">
        <v>13</v>
      </c>
      <c r="B28" s="36" t="s">
        <v>668</v>
      </c>
      <c r="C28" s="37" t="n">
        <v>125</v>
      </c>
      <c r="D28" s="38" t="s">
        <v>191</v>
      </c>
      <c r="E28" s="39" t="s">
        <v>112</v>
      </c>
      <c r="F28" s="39" t="s">
        <v>113</v>
      </c>
      <c r="G28" s="155" t="n">
        <v>10002997</v>
      </c>
      <c r="H28" s="69" t="s">
        <v>107</v>
      </c>
      <c r="I28" s="97" t="s">
        <v>560</v>
      </c>
      <c r="J28" s="95" t="s">
        <v>561</v>
      </c>
      <c r="K28" s="50" t="s">
        <v>562</v>
      </c>
      <c r="L28" s="38" t="s">
        <v>397</v>
      </c>
      <c r="M28" s="51" t="s">
        <v>118</v>
      </c>
      <c r="N28" s="51" t="s">
        <v>210</v>
      </c>
      <c r="O28" s="51" t="s">
        <v>89</v>
      </c>
      <c r="P28" s="184" t="n">
        <v>8</v>
      </c>
      <c r="Q28" s="185" t="n">
        <v>77.05</v>
      </c>
      <c r="R28" s="184"/>
      <c r="S28" s="185"/>
      <c r="T28" s="119"/>
    </row>
    <row r="29" s="114" customFormat="true" ht="33.75" hidden="false" customHeight="true" outlineLevel="0" collapsed="false">
      <c r="A29" s="36" t="n">
        <v>14</v>
      </c>
      <c r="B29" s="36"/>
      <c r="C29" s="37" t="n">
        <v>182</v>
      </c>
      <c r="D29" s="38" t="s">
        <v>191</v>
      </c>
      <c r="E29" s="39" t="s">
        <v>571</v>
      </c>
      <c r="F29" s="39" t="s">
        <v>422</v>
      </c>
      <c r="G29" s="161" t="n">
        <v>10011434</v>
      </c>
      <c r="H29" s="38" t="s">
        <v>30</v>
      </c>
      <c r="I29" s="39" t="s">
        <v>572</v>
      </c>
      <c r="J29" s="38" t="s">
        <v>573</v>
      </c>
      <c r="K29" s="134" t="s">
        <v>574</v>
      </c>
      <c r="L29" s="38" t="s">
        <v>185</v>
      </c>
      <c r="M29" s="51" t="s">
        <v>72</v>
      </c>
      <c r="N29" s="51" t="s">
        <v>268</v>
      </c>
      <c r="O29" s="38" t="s">
        <v>360</v>
      </c>
      <c r="P29" s="184" t="n">
        <v>8</v>
      </c>
      <c r="Q29" s="185" t="n">
        <v>77.28</v>
      </c>
      <c r="R29" s="184"/>
      <c r="S29" s="185"/>
      <c r="T29" s="119"/>
    </row>
    <row r="30" s="114" customFormat="true" ht="33.75" hidden="false" customHeight="true" outlineLevel="0" collapsed="false">
      <c r="A30" s="36" t="n">
        <v>15</v>
      </c>
      <c r="B30" s="36"/>
      <c r="C30" s="37" t="n">
        <v>175</v>
      </c>
      <c r="D30" s="38" t="s">
        <v>191</v>
      </c>
      <c r="E30" s="39" t="s">
        <v>38</v>
      </c>
      <c r="F30" s="39" t="s">
        <v>39</v>
      </c>
      <c r="G30" s="163" t="n">
        <v>10002770</v>
      </c>
      <c r="H30" s="47" t="s">
        <v>30</v>
      </c>
      <c r="I30" s="39" t="s">
        <v>575</v>
      </c>
      <c r="J30" s="49" t="s">
        <v>576</v>
      </c>
      <c r="K30" s="50" t="s">
        <v>385</v>
      </c>
      <c r="L30" s="38" t="s">
        <v>558</v>
      </c>
      <c r="M30" s="47" t="s">
        <v>79</v>
      </c>
      <c r="N30" s="45" t="s">
        <v>577</v>
      </c>
      <c r="O30" s="38" t="s">
        <v>45</v>
      </c>
      <c r="P30" s="184" t="n">
        <v>8</v>
      </c>
      <c r="Q30" s="185" t="n">
        <v>78.97</v>
      </c>
      <c r="R30" s="184"/>
      <c r="S30" s="185"/>
      <c r="T30" s="119"/>
    </row>
    <row r="31" s="114" customFormat="true" ht="33.75" hidden="false" customHeight="true" outlineLevel="0" collapsed="false">
      <c r="A31" s="36" t="n">
        <v>16</v>
      </c>
      <c r="B31" s="36" t="s">
        <v>668</v>
      </c>
      <c r="C31" s="37" t="n">
        <v>108</v>
      </c>
      <c r="D31" s="38" t="s">
        <v>191</v>
      </c>
      <c r="E31" s="52" t="s">
        <v>553</v>
      </c>
      <c r="F31" s="61" t="s">
        <v>554</v>
      </c>
      <c r="G31" s="160" t="n">
        <v>10011755</v>
      </c>
      <c r="H31" s="54" t="s">
        <v>58</v>
      </c>
      <c r="I31" s="61" t="s">
        <v>634</v>
      </c>
      <c r="J31" s="62" t="s">
        <v>635</v>
      </c>
      <c r="K31" s="117" t="s">
        <v>557</v>
      </c>
      <c r="L31" s="54" t="s">
        <v>62</v>
      </c>
      <c r="M31" s="54" t="s">
        <v>186</v>
      </c>
      <c r="N31" s="45" t="s">
        <v>202</v>
      </c>
      <c r="O31" s="51" t="s">
        <v>89</v>
      </c>
      <c r="P31" s="184" t="n">
        <v>8</v>
      </c>
      <c r="Q31" s="185" t="n">
        <v>79.64</v>
      </c>
      <c r="R31" s="184"/>
      <c r="S31" s="185"/>
      <c r="T31" s="119"/>
    </row>
    <row r="32" s="114" customFormat="true" ht="33.75" hidden="false" customHeight="true" outlineLevel="0" collapsed="false">
      <c r="A32" s="36" t="n">
        <v>17</v>
      </c>
      <c r="B32" s="36" t="s">
        <v>668</v>
      </c>
      <c r="C32" s="37" t="n">
        <v>173</v>
      </c>
      <c r="D32" s="38" t="s">
        <v>191</v>
      </c>
      <c r="E32" s="52" t="s">
        <v>73</v>
      </c>
      <c r="F32" s="39" t="s">
        <v>74</v>
      </c>
      <c r="G32" s="163" t="n">
        <v>10069198</v>
      </c>
      <c r="H32" s="47" t="s">
        <v>30</v>
      </c>
      <c r="I32" s="52" t="s">
        <v>233</v>
      </c>
      <c r="J32" s="62" t="s">
        <v>234</v>
      </c>
      <c r="K32" s="56" t="s">
        <v>235</v>
      </c>
      <c r="L32" s="54" t="s">
        <v>236</v>
      </c>
      <c r="M32" s="44" t="s">
        <v>237</v>
      </c>
      <c r="N32" s="51" t="s">
        <v>238</v>
      </c>
      <c r="O32" s="51" t="s">
        <v>89</v>
      </c>
      <c r="P32" s="184" t="n">
        <v>9</v>
      </c>
      <c r="Q32" s="185" t="n">
        <v>80.11</v>
      </c>
      <c r="R32" s="184"/>
      <c r="S32" s="185"/>
      <c r="T32" s="119"/>
    </row>
    <row r="33" s="114" customFormat="true" ht="33.75" hidden="false" customHeight="true" outlineLevel="0" collapsed="false">
      <c r="A33" s="36" t="n">
        <v>18</v>
      </c>
      <c r="B33" s="36"/>
      <c r="C33" s="37" t="n">
        <v>107</v>
      </c>
      <c r="D33" s="38" t="s">
        <v>191</v>
      </c>
      <c r="E33" s="39" t="s">
        <v>591</v>
      </c>
      <c r="F33" s="39" t="s">
        <v>592</v>
      </c>
      <c r="G33" s="155" t="n">
        <v>10011755</v>
      </c>
      <c r="H33" s="69" t="s">
        <v>58</v>
      </c>
      <c r="I33" s="48" t="s">
        <v>593</v>
      </c>
      <c r="J33" s="49" t="s">
        <v>594</v>
      </c>
      <c r="K33" s="117" t="s">
        <v>557</v>
      </c>
      <c r="L33" s="51" t="s">
        <v>533</v>
      </c>
      <c r="M33" s="54" t="s">
        <v>186</v>
      </c>
      <c r="N33" s="51" t="s">
        <v>595</v>
      </c>
      <c r="O33" s="51" t="s">
        <v>128</v>
      </c>
      <c r="P33" s="184" t="n">
        <v>9</v>
      </c>
      <c r="Q33" s="185" t="n">
        <v>80.28</v>
      </c>
      <c r="R33" s="184"/>
      <c r="S33" s="185"/>
      <c r="T33" s="119"/>
    </row>
    <row r="34" s="114" customFormat="true" ht="33.75" hidden="false" customHeight="true" outlineLevel="0" collapsed="false">
      <c r="A34" s="36" t="n">
        <v>19</v>
      </c>
      <c r="B34" s="36" t="s">
        <v>668</v>
      </c>
      <c r="C34" s="37" t="n">
        <v>168</v>
      </c>
      <c r="D34" s="38" t="s">
        <v>191</v>
      </c>
      <c r="E34" s="52" t="s">
        <v>144</v>
      </c>
      <c r="F34" s="52" t="s">
        <v>145</v>
      </c>
      <c r="G34" s="162" t="n">
        <v>10001168</v>
      </c>
      <c r="H34" s="54" t="s">
        <v>30</v>
      </c>
      <c r="I34" s="52" t="s">
        <v>601</v>
      </c>
      <c r="J34" s="62" t="s">
        <v>602</v>
      </c>
      <c r="K34" s="117" t="s">
        <v>603</v>
      </c>
      <c r="L34" s="38" t="s">
        <v>185</v>
      </c>
      <c r="M34" s="54" t="s">
        <v>186</v>
      </c>
      <c r="N34" s="45" t="s">
        <v>304</v>
      </c>
      <c r="O34" s="54" t="s">
        <v>319</v>
      </c>
      <c r="P34" s="184" t="n">
        <v>10</v>
      </c>
      <c r="Q34" s="185" t="n">
        <v>84.35</v>
      </c>
      <c r="R34" s="184"/>
      <c r="S34" s="185"/>
      <c r="T34" s="119"/>
    </row>
    <row r="35" s="114" customFormat="true" ht="33.75" hidden="false" customHeight="true" outlineLevel="0" collapsed="false">
      <c r="A35" s="36" t="n">
        <v>20</v>
      </c>
      <c r="B35" s="36" t="s">
        <v>668</v>
      </c>
      <c r="C35" s="37" t="n">
        <v>151</v>
      </c>
      <c r="D35" s="38" t="s">
        <v>191</v>
      </c>
      <c r="E35" s="39" t="s">
        <v>248</v>
      </c>
      <c r="F35" s="39" t="s">
        <v>567</v>
      </c>
      <c r="G35" s="155" t="s">
        <v>568</v>
      </c>
      <c r="H35" s="69" t="s">
        <v>30</v>
      </c>
      <c r="I35" s="52" t="s">
        <v>569</v>
      </c>
      <c r="J35" s="95" t="s">
        <v>570</v>
      </c>
      <c r="K35" s="96" t="s">
        <v>519</v>
      </c>
      <c r="L35" s="54" t="s">
        <v>178</v>
      </c>
      <c r="M35" s="54" t="s">
        <v>186</v>
      </c>
      <c r="N35" s="45" t="s">
        <v>290</v>
      </c>
      <c r="O35" s="51" t="s">
        <v>89</v>
      </c>
      <c r="P35" s="184" t="n">
        <v>12</v>
      </c>
      <c r="Q35" s="185" t="n">
        <v>79.17</v>
      </c>
      <c r="R35" s="184"/>
      <c r="S35" s="185"/>
      <c r="T35" s="119"/>
    </row>
    <row r="36" s="114" customFormat="true" ht="33.75" hidden="false" customHeight="true" outlineLevel="0" collapsed="false">
      <c r="A36" s="36" t="n">
        <v>21</v>
      </c>
      <c r="B36" s="36" t="s">
        <v>668</v>
      </c>
      <c r="C36" s="37" t="n">
        <v>180</v>
      </c>
      <c r="D36" s="38" t="s">
        <v>191</v>
      </c>
      <c r="E36" s="52" t="s">
        <v>571</v>
      </c>
      <c r="F36" s="52" t="s">
        <v>422</v>
      </c>
      <c r="G36" s="160" t="n">
        <v>10011434</v>
      </c>
      <c r="H36" s="54" t="s">
        <v>30</v>
      </c>
      <c r="I36" s="39" t="s">
        <v>669</v>
      </c>
      <c r="J36" s="54" t="s">
        <v>579</v>
      </c>
      <c r="K36" s="134" t="s">
        <v>580</v>
      </c>
      <c r="L36" s="54" t="s">
        <v>71</v>
      </c>
      <c r="M36" s="51" t="s">
        <v>72</v>
      </c>
      <c r="N36" s="51" t="s">
        <v>298</v>
      </c>
      <c r="O36" s="51" t="s">
        <v>89</v>
      </c>
      <c r="P36" s="184" t="n">
        <v>14</v>
      </c>
      <c r="Q36" s="185" t="n">
        <v>84.79</v>
      </c>
      <c r="R36" s="184"/>
      <c r="S36" s="185"/>
      <c r="T36" s="119"/>
    </row>
    <row r="37" s="114" customFormat="true" ht="33.75" hidden="false" customHeight="true" outlineLevel="0" collapsed="false">
      <c r="A37" s="36" t="n">
        <v>22</v>
      </c>
      <c r="B37" s="36" t="s">
        <v>668</v>
      </c>
      <c r="C37" s="37" t="n">
        <v>190</v>
      </c>
      <c r="D37" s="38" t="s">
        <v>191</v>
      </c>
      <c r="E37" s="52" t="s">
        <v>604</v>
      </c>
      <c r="F37" s="52" t="s">
        <v>605</v>
      </c>
      <c r="G37" s="160" t="n">
        <v>10098826</v>
      </c>
      <c r="H37" s="54" t="s">
        <v>30</v>
      </c>
      <c r="I37" s="135" t="s">
        <v>646</v>
      </c>
      <c r="J37" s="54" t="s">
        <v>607</v>
      </c>
      <c r="K37" s="65" t="s">
        <v>608</v>
      </c>
      <c r="L37" s="54" t="s">
        <v>609</v>
      </c>
      <c r="M37" s="54" t="s">
        <v>610</v>
      </c>
      <c r="N37" s="45" t="s">
        <v>611</v>
      </c>
      <c r="O37" s="54" t="s">
        <v>319</v>
      </c>
      <c r="P37" s="184" t="n">
        <v>18</v>
      </c>
      <c r="Q37" s="185" t="n">
        <v>102.54</v>
      </c>
      <c r="R37" s="184"/>
      <c r="S37" s="185"/>
      <c r="T37" s="119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</row>
    <row r="38" s="114" customFormat="true" ht="33.75" hidden="false" customHeight="true" outlineLevel="0" collapsed="false">
      <c r="A38" s="36" t="n">
        <v>23</v>
      </c>
      <c r="B38" s="36" t="s">
        <v>668</v>
      </c>
      <c r="C38" s="37" t="n">
        <v>195</v>
      </c>
      <c r="D38" s="38" t="s">
        <v>191</v>
      </c>
      <c r="E38" s="39" t="s">
        <v>514</v>
      </c>
      <c r="F38" s="39" t="s">
        <v>515</v>
      </c>
      <c r="G38" s="157" t="n">
        <v>10040081</v>
      </c>
      <c r="H38" s="71" t="s">
        <v>516</v>
      </c>
      <c r="I38" s="40" t="s">
        <v>645</v>
      </c>
      <c r="J38" s="51" t="s">
        <v>521</v>
      </c>
      <c r="K38" s="108" t="s">
        <v>274</v>
      </c>
      <c r="L38" s="38" t="s">
        <v>198</v>
      </c>
      <c r="M38" s="51" t="s">
        <v>186</v>
      </c>
      <c r="N38" s="38" t="s">
        <v>522</v>
      </c>
      <c r="O38" s="51" t="s">
        <v>128</v>
      </c>
      <c r="P38" s="184" t="n">
        <v>19</v>
      </c>
      <c r="Q38" s="185" t="n">
        <v>89.69</v>
      </c>
      <c r="R38" s="184"/>
      <c r="S38" s="185"/>
      <c r="T38" s="119"/>
    </row>
    <row r="39" s="114" customFormat="true" ht="33.75" hidden="false" customHeight="true" outlineLevel="0" collapsed="false">
      <c r="A39" s="36" t="n">
        <v>24</v>
      </c>
      <c r="B39" s="36" t="s">
        <v>668</v>
      </c>
      <c r="C39" s="37" t="n">
        <v>114</v>
      </c>
      <c r="D39" s="38" t="s">
        <v>191</v>
      </c>
      <c r="E39" s="39" t="s">
        <v>584</v>
      </c>
      <c r="F39" s="39" t="s">
        <v>585</v>
      </c>
      <c r="G39" s="95" t="s">
        <v>586</v>
      </c>
      <c r="H39" s="69" t="s">
        <v>58</v>
      </c>
      <c r="I39" s="52" t="s">
        <v>587</v>
      </c>
      <c r="J39" s="95" t="s">
        <v>588</v>
      </c>
      <c r="K39" s="50" t="s">
        <v>589</v>
      </c>
      <c r="L39" s="54" t="s">
        <v>95</v>
      </c>
      <c r="M39" s="51" t="s">
        <v>96</v>
      </c>
      <c r="N39" s="51" t="s">
        <v>495</v>
      </c>
      <c r="O39" s="38" t="s">
        <v>590</v>
      </c>
      <c r="P39" s="184" t="n">
        <v>25</v>
      </c>
      <c r="Q39" s="185" t="n">
        <v>114.22</v>
      </c>
      <c r="R39" s="184"/>
      <c r="S39" s="185"/>
      <c r="T39" s="166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</row>
    <row r="40" s="114" customFormat="true" ht="33.75" hidden="false" customHeight="true" outlineLevel="0" collapsed="false">
      <c r="A40" s="36"/>
      <c r="B40" s="36" t="s">
        <v>668</v>
      </c>
      <c r="C40" s="37" t="n">
        <v>174</v>
      </c>
      <c r="D40" s="38" t="s">
        <v>191</v>
      </c>
      <c r="E40" s="39" t="s">
        <v>38</v>
      </c>
      <c r="F40" s="39" t="s">
        <v>39</v>
      </c>
      <c r="G40" s="163" t="n">
        <v>10002770</v>
      </c>
      <c r="H40" s="47" t="s">
        <v>30</v>
      </c>
      <c r="I40" s="39" t="s">
        <v>596</v>
      </c>
      <c r="J40" s="49" t="s">
        <v>597</v>
      </c>
      <c r="K40" s="50" t="s">
        <v>598</v>
      </c>
      <c r="L40" s="38" t="s">
        <v>62</v>
      </c>
      <c r="M40" s="47" t="s">
        <v>599</v>
      </c>
      <c r="N40" s="51" t="s">
        <v>238</v>
      </c>
      <c r="O40" s="51" t="s">
        <v>89</v>
      </c>
      <c r="P40" s="184" t="s">
        <v>335</v>
      </c>
      <c r="Q40" s="185"/>
      <c r="R40" s="184"/>
      <c r="S40" s="185"/>
      <c r="T40" s="119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2" s="89" customFormat="true" ht="29.25" hidden="false" customHeight="true" outlineLevel="0" collapsed="false">
      <c r="A42" s="88" t="s">
        <v>187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  <row r="988" customFormat="false" ht="12.75" hidden="false" customHeight="false" outlineLevel="0" collapsed="false">
      <c r="A988" s="2"/>
      <c r="B988" s="2"/>
    </row>
    <row r="989" customFormat="false" ht="12.75" hidden="false" customHeight="false" outlineLevel="0" collapsed="false">
      <c r="A989" s="2"/>
      <c r="B989" s="2"/>
    </row>
    <row r="990" customFormat="false" ht="12.75" hidden="false" customHeight="false" outlineLevel="0" collapsed="false">
      <c r="A990" s="2"/>
      <c r="B990" s="2"/>
    </row>
    <row r="991" customFormat="false" ht="12.75" hidden="false" customHeight="false" outlineLevel="0" collapsed="false">
      <c r="A991" s="2"/>
      <c r="B991" s="2"/>
    </row>
    <row r="992" customFormat="false" ht="12.75" hidden="false" customHeight="false" outlineLevel="0" collapsed="false">
      <c r="A992" s="2"/>
      <c r="B992" s="2"/>
    </row>
    <row r="993" customFormat="false" ht="12.75" hidden="false" customHeight="false" outlineLevel="0" collapsed="false">
      <c r="A993" s="2"/>
      <c r="B993" s="2"/>
    </row>
    <row r="994" customFormat="false" ht="12.75" hidden="false" customHeight="false" outlineLevel="0" collapsed="false">
      <c r="A994" s="2"/>
      <c r="B994" s="2"/>
    </row>
    <row r="995" customFormat="false" ht="12.75" hidden="false" customHeight="false" outlineLevel="0" collapsed="false">
      <c r="A995" s="2"/>
      <c r="B995" s="2"/>
    </row>
    <row r="996" customFormat="false" ht="12.75" hidden="false" customHeight="false" outlineLevel="0" collapsed="false">
      <c r="A996" s="2"/>
      <c r="B996" s="2"/>
    </row>
    <row r="997" customFormat="false" ht="12.75" hidden="false" customHeight="false" outlineLevel="0" collapsed="false">
      <c r="A997" s="2"/>
      <c r="B997" s="2"/>
    </row>
    <row r="998" customFormat="false" ht="12.75" hidden="false" customHeight="false" outlineLevel="0" collapsed="false">
      <c r="A998" s="2"/>
      <c r="B998" s="2"/>
    </row>
    <row r="999" customFormat="false" ht="12.75" hidden="false" customHeight="false" outlineLevel="0" collapsed="false">
      <c r="A999" s="2"/>
      <c r="B999" s="2"/>
    </row>
    <row r="1000" customFormat="false" ht="12.75" hidden="false" customHeight="false" outlineLevel="0" collapsed="false">
      <c r="A1000" s="2"/>
      <c r="B1000" s="2"/>
    </row>
    <row r="1001" customFormat="false" ht="12.75" hidden="false" customHeight="false" outlineLevel="0" collapsed="false">
      <c r="A1001" s="2"/>
      <c r="B1001" s="2"/>
    </row>
    <row r="1002" customFormat="false" ht="12.75" hidden="false" customHeight="false" outlineLevel="0" collapsed="false">
      <c r="A1002" s="2"/>
      <c r="B1002" s="2"/>
    </row>
    <row r="1003" customFormat="false" ht="12.75" hidden="false" customHeight="false" outlineLevel="0" collapsed="false">
      <c r="A1003" s="2"/>
      <c r="B1003" s="2"/>
    </row>
    <row r="1004" customFormat="false" ht="12.75" hidden="false" customHeight="false" outlineLevel="0" collapsed="false">
      <c r="A1004" s="2"/>
      <c r="B1004" s="2"/>
    </row>
    <row r="1005" customFormat="false" ht="12.75" hidden="false" customHeight="false" outlineLevel="0" collapsed="false">
      <c r="A1005" s="2"/>
      <c r="B1005" s="2"/>
    </row>
    <row r="1006" customFormat="false" ht="12.75" hidden="false" customHeight="false" outlineLevel="0" collapsed="false">
      <c r="A1006" s="2"/>
      <c r="B1006" s="2"/>
    </row>
    <row r="1007" customFormat="false" ht="12.75" hidden="false" customHeight="false" outlineLevel="0" collapsed="false">
      <c r="A1007" s="2"/>
      <c r="B1007" s="2"/>
    </row>
    <row r="1008" customFormat="false" ht="12.75" hidden="false" customHeight="false" outlineLevel="0" collapsed="false">
      <c r="A1008" s="2"/>
      <c r="B1008" s="2"/>
    </row>
    <row r="1009" customFormat="false" ht="12.75" hidden="false" customHeight="false" outlineLevel="0" collapsed="false">
      <c r="A1009" s="2"/>
      <c r="B1009" s="2"/>
    </row>
    <row r="1010" customFormat="false" ht="12.75" hidden="false" customHeight="false" outlineLevel="0" collapsed="false">
      <c r="A1010" s="2"/>
      <c r="B1010" s="2"/>
    </row>
    <row r="1011" customFormat="false" ht="12.75" hidden="false" customHeight="false" outlineLevel="0" collapsed="false">
      <c r="A1011" s="2"/>
      <c r="B1011" s="2"/>
    </row>
    <row r="1012" customFormat="false" ht="12.75" hidden="false" customHeight="false" outlineLevel="0" collapsed="false">
      <c r="A1012" s="2"/>
      <c r="B1012" s="2"/>
    </row>
    <row r="1013" customFormat="false" ht="12.75" hidden="false" customHeight="false" outlineLevel="0" collapsed="false">
      <c r="A1013" s="2"/>
      <c r="B1013" s="2"/>
    </row>
    <row r="1014" customFormat="false" ht="12.75" hidden="false" customHeight="false" outlineLevel="0" collapsed="false">
      <c r="A1014" s="2"/>
      <c r="B1014" s="2"/>
    </row>
    <row r="1015" customFormat="false" ht="12.75" hidden="false" customHeight="false" outlineLevel="0" collapsed="false">
      <c r="A1015" s="2"/>
      <c r="B1015" s="2"/>
    </row>
    <row r="1016" customFormat="false" ht="12.75" hidden="false" customHeight="false" outlineLevel="0" collapsed="false">
      <c r="A1016" s="2"/>
      <c r="B1016" s="2"/>
    </row>
    <row r="1017" customFormat="false" ht="12.75" hidden="false" customHeight="false" outlineLevel="0" collapsed="false">
      <c r="A1017" s="2"/>
      <c r="B1017" s="2"/>
    </row>
    <row r="1018" customFormat="false" ht="12.75" hidden="false" customHeight="false" outlineLevel="0" collapsed="false">
      <c r="A1018" s="2"/>
      <c r="B1018" s="2"/>
    </row>
    <row r="1019" customFormat="false" ht="12.75" hidden="false" customHeight="false" outlineLevel="0" collapsed="false">
      <c r="A1019" s="2"/>
      <c r="B1019" s="2"/>
    </row>
    <row r="1020" customFormat="false" ht="12.75" hidden="false" customHeight="false" outlineLevel="0" collapsed="false">
      <c r="A1020" s="2"/>
      <c r="B1020" s="2"/>
    </row>
    <row r="1021" customFormat="false" ht="12.75" hidden="false" customHeight="false" outlineLevel="0" collapsed="false">
      <c r="A1021" s="2"/>
      <c r="B1021" s="2"/>
    </row>
    <row r="1022" customFormat="false" ht="12.75" hidden="false" customHeight="false" outlineLevel="0" collapsed="false">
      <c r="A1022" s="2"/>
      <c r="B1022" s="2"/>
    </row>
    <row r="1023" customFormat="false" ht="12.75" hidden="false" customHeight="false" outlineLevel="0" collapsed="false">
      <c r="A1023" s="2"/>
      <c r="B1023" s="2"/>
    </row>
    <row r="1024" customFormat="false" ht="12.75" hidden="false" customHeight="false" outlineLevel="0" collapsed="false">
      <c r="A1024" s="2"/>
      <c r="B1024" s="2"/>
    </row>
    <row r="1025" customFormat="false" ht="12.75" hidden="false" customHeight="false" outlineLevel="0" collapsed="false">
      <c r="A1025" s="2"/>
      <c r="B1025" s="2"/>
    </row>
    <row r="1026" customFormat="false" ht="12.75" hidden="false" customHeight="false" outlineLevel="0" collapsed="false">
      <c r="A1026" s="2"/>
      <c r="B1026" s="2"/>
    </row>
    <row r="1027" customFormat="false" ht="12.75" hidden="false" customHeight="false" outlineLevel="0" collapsed="false">
      <c r="A1027" s="2"/>
      <c r="B1027" s="2"/>
    </row>
    <row r="1028" customFormat="false" ht="12.75" hidden="false" customHeight="false" outlineLevel="0" collapsed="false">
      <c r="A1028" s="2"/>
      <c r="B1028" s="2"/>
    </row>
    <row r="1029" customFormat="false" ht="12.75" hidden="false" customHeight="false" outlineLevel="0" collapsed="false">
      <c r="A1029" s="2"/>
      <c r="B1029" s="2"/>
    </row>
    <row r="1030" customFormat="false" ht="12.75" hidden="false" customHeight="false" outlineLevel="0" collapsed="false">
      <c r="A1030" s="2"/>
      <c r="B1030" s="2"/>
    </row>
    <row r="1031" customFormat="false" ht="12.75" hidden="false" customHeight="false" outlineLevel="0" collapsed="false">
      <c r="A1031" s="2"/>
      <c r="B1031" s="2"/>
    </row>
    <row r="1032" customFormat="false" ht="12.75" hidden="false" customHeight="false" outlineLevel="0" collapsed="false">
      <c r="A1032" s="2"/>
      <c r="B1032" s="2"/>
    </row>
    <row r="1033" customFormat="false" ht="12.75" hidden="false" customHeight="false" outlineLevel="0" collapsed="false">
      <c r="A1033" s="2"/>
      <c r="B1033" s="2"/>
    </row>
    <row r="1034" customFormat="false" ht="12.75" hidden="false" customHeight="false" outlineLevel="0" collapsed="false">
      <c r="A1034" s="2"/>
      <c r="B1034" s="2"/>
    </row>
    <row r="1035" customFormat="false" ht="12.75" hidden="false" customHeight="false" outlineLevel="0" collapsed="false">
      <c r="A1035" s="2"/>
      <c r="B1035" s="2"/>
    </row>
    <row r="1036" customFormat="false" ht="12.75" hidden="false" customHeight="false" outlineLevel="0" collapsed="false">
      <c r="A1036" s="2"/>
      <c r="B1036" s="2"/>
    </row>
    <row r="1037" customFormat="false" ht="12.75" hidden="false" customHeight="false" outlineLevel="0" collapsed="false">
      <c r="A1037" s="2"/>
      <c r="B1037" s="2"/>
    </row>
    <row r="1038" customFormat="false" ht="12.75" hidden="false" customHeight="false" outlineLevel="0" collapsed="false">
      <c r="A1038" s="2"/>
      <c r="B1038" s="2"/>
    </row>
    <row r="1039" customFormat="false" ht="12.75" hidden="false" customHeight="false" outlineLevel="0" collapsed="false">
      <c r="A1039" s="2"/>
      <c r="B1039" s="2"/>
    </row>
    <row r="1040" customFormat="false" ht="12.75" hidden="false" customHeight="false" outlineLevel="0" collapsed="false">
      <c r="A1040" s="2"/>
      <c r="B1040" s="2"/>
    </row>
    <row r="1041" customFormat="false" ht="12.75" hidden="false" customHeight="false" outlineLevel="0" collapsed="false">
      <c r="A1041" s="2"/>
      <c r="B1041" s="2"/>
    </row>
    <row r="1042" customFormat="false" ht="12.75" hidden="false" customHeight="false" outlineLevel="0" collapsed="false">
      <c r="A1042" s="2"/>
      <c r="B1042" s="2"/>
    </row>
  </sheetData>
  <mergeCells count="24">
    <mergeCell ref="A2:T3"/>
    <mergeCell ref="N4:Q4"/>
    <mergeCell ref="A6:T6"/>
    <mergeCell ref="N8:P8"/>
    <mergeCell ref="A10:K10"/>
    <mergeCell ref="N10:P10"/>
    <mergeCell ref="A11:Q11"/>
    <mergeCell ref="A13:A15"/>
    <mergeCell ref="B13:B15"/>
    <mergeCell ref="C13:C15"/>
    <mergeCell ref="E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Q14"/>
    <mergeCell ref="R13:S14"/>
    <mergeCell ref="T13:T15"/>
    <mergeCell ref="A42:Q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04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" width="11.85"/>
    <col collapsed="false" customWidth="true" hidden="false" outlineLevel="0" max="5" min="5" style="1" width="14.99"/>
    <col collapsed="false" customWidth="true" hidden="true" outlineLevel="0" max="6" min="6" style="1" width="4.28"/>
    <col collapsed="false" customWidth="true" hidden="false" outlineLevel="0" max="7" min="7" style="1" width="4.99"/>
    <col collapsed="false" customWidth="true" hidden="false" outlineLevel="0" max="8" min="8" style="1" width="25.41"/>
    <col collapsed="false" customWidth="true" hidden="true" outlineLevel="0" max="9" min="9" style="1" width="9.28"/>
    <col collapsed="false" customWidth="true" hidden="false" outlineLevel="0" max="10" min="10" style="1" width="17.56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2" width="6.7"/>
    <col collapsed="false" customWidth="true" hidden="false" outlineLevel="0" max="14" min="14" style="2" width="7.42"/>
    <col collapsed="false" customWidth="true" hidden="false" outlineLevel="0" max="15" min="15" style="2" width="6.56"/>
    <col collapsed="false" customWidth="true" hidden="false" outlineLevel="0" max="16" min="16" style="2" width="6.7"/>
    <col collapsed="false" customWidth="true" hidden="false" outlineLevel="0" max="17" min="17" style="1" width="6.13"/>
    <col collapsed="false" customWidth="true" hidden="false" outlineLevel="0" max="18" min="18" style="1" width="6.56"/>
    <col collapsed="false" customWidth="true" hidden="false" outlineLevel="0" max="19" min="19" style="1" width="6.41"/>
    <col collapsed="false" customWidth="false" hidden="false" outlineLevel="0" max="257" min="20" style="1" width="9.14"/>
  </cols>
  <sheetData>
    <row r="1" customFormat="false" ht="55.5" hidden="false" customHeight="true" outlineLevel="0" collapsed="false"/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3.5" hidden="false" customHeight="true" outlineLevel="0" collapsed="false">
      <c r="A4" s="5" t="s">
        <v>1</v>
      </c>
      <c r="B4" s="6"/>
      <c r="C4" s="6"/>
      <c r="D4" s="6"/>
      <c r="G4" s="7"/>
      <c r="H4" s="8"/>
      <c r="I4" s="8"/>
      <c r="J4" s="8"/>
      <c r="K4" s="8"/>
      <c r="L4" s="8"/>
      <c r="M4" s="9"/>
      <c r="N4" s="9"/>
      <c r="O4" s="9"/>
      <c r="P4" s="9"/>
      <c r="Q4" s="10"/>
      <c r="S4" s="10"/>
    </row>
    <row r="5" s="4" customFormat="true" ht="17.25" hidden="false" customHeight="true" outlineLevel="0" collapsed="false">
      <c r="A5" s="11" t="s">
        <v>2</v>
      </c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4"/>
      <c r="N5" s="14"/>
      <c r="O5" s="14"/>
      <c r="P5" s="14"/>
      <c r="Q5" s="12"/>
      <c r="R5" s="12"/>
      <c r="S5" s="12"/>
    </row>
    <row r="6" s="4" customFormat="true" ht="1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s="17" customFormat="true" ht="15" hidden="false" customHeight="false" outlineLevel="0" collapsed="false">
      <c r="A7" s="16" t="s">
        <v>4</v>
      </c>
      <c r="M7" s="18"/>
      <c r="N7" s="18"/>
      <c r="O7" s="18"/>
      <c r="P7" s="18"/>
    </row>
    <row r="8" s="17" customFormat="true" ht="15" hidden="false" customHeight="false" outlineLevel="0" collapsed="false">
      <c r="A8" s="16" t="s">
        <v>188</v>
      </c>
      <c r="M8" s="19"/>
      <c r="N8" s="19"/>
      <c r="O8" s="19"/>
      <c r="P8" s="18"/>
    </row>
    <row r="9" s="17" customFormat="true" ht="15" hidden="false" customHeight="false" outlineLevel="0" collapsed="false">
      <c r="A9" s="16" t="s">
        <v>189</v>
      </c>
      <c r="K9" s="20"/>
      <c r="M9" s="21" t="n">
        <v>43651</v>
      </c>
      <c r="N9" s="21"/>
      <c r="O9" s="21"/>
      <c r="P9" s="22"/>
      <c r="Q9" s="23"/>
      <c r="R9" s="23"/>
      <c r="S9" s="24"/>
    </row>
    <row r="10" s="17" customFormat="true" ht="14.25" hidden="false" customHeight="false" outlineLevel="0" collapsed="false">
      <c r="A10" s="25" t="s">
        <v>190</v>
      </c>
      <c r="M10" s="18"/>
      <c r="N10" s="18"/>
      <c r="O10" s="18"/>
      <c r="P10" s="18"/>
    </row>
    <row r="11" customFormat="false" ht="12" hidden="false" customHeight="true" outlineLevel="0" collapsed="false">
      <c r="A11" s="26" t="s">
        <v>8</v>
      </c>
      <c r="B11" s="27" t="s">
        <v>9</v>
      </c>
      <c r="C11" s="28"/>
      <c r="D11" s="29" t="s">
        <v>10</v>
      </c>
      <c r="E11" s="29"/>
      <c r="F11" s="30" t="s">
        <v>11</v>
      </c>
      <c r="G11" s="26" t="s">
        <v>12</v>
      </c>
      <c r="H11" s="29" t="s">
        <v>13</v>
      </c>
      <c r="I11" s="31" t="s">
        <v>14</v>
      </c>
      <c r="J11" s="32" t="s">
        <v>15</v>
      </c>
      <c r="K11" s="27" t="s">
        <v>16</v>
      </c>
      <c r="L11" s="32" t="s">
        <v>17</v>
      </c>
      <c r="M11" s="32" t="s">
        <v>18</v>
      </c>
      <c r="N11" s="32" t="s">
        <v>19</v>
      </c>
      <c r="O11" s="32" t="s">
        <v>20</v>
      </c>
      <c r="P11" s="32"/>
      <c r="Q11" s="32"/>
      <c r="R11" s="32"/>
      <c r="S11" s="33" t="s">
        <v>21</v>
      </c>
    </row>
    <row r="12" customFormat="false" ht="14.25" hidden="false" customHeight="true" outlineLevel="0" collapsed="false">
      <c r="A12" s="26"/>
      <c r="B12" s="27"/>
      <c r="C12" s="34"/>
      <c r="D12" s="29"/>
      <c r="E12" s="29"/>
      <c r="F12" s="30"/>
      <c r="G12" s="26"/>
      <c r="H12" s="29"/>
      <c r="I12" s="31"/>
      <c r="J12" s="32"/>
      <c r="K12" s="27"/>
      <c r="L12" s="32"/>
      <c r="M12" s="32"/>
      <c r="N12" s="32"/>
      <c r="O12" s="32" t="s">
        <v>22</v>
      </c>
      <c r="P12" s="32"/>
      <c r="Q12" s="32" t="s">
        <v>23</v>
      </c>
      <c r="R12" s="32"/>
      <c r="S12" s="33"/>
    </row>
    <row r="13" customFormat="false" ht="36.75" hidden="false" customHeight="true" outlineLevel="0" collapsed="false">
      <c r="A13" s="26"/>
      <c r="B13" s="27"/>
      <c r="C13" s="35"/>
      <c r="D13" s="29"/>
      <c r="E13" s="29"/>
      <c r="F13" s="30"/>
      <c r="G13" s="26"/>
      <c r="H13" s="29"/>
      <c r="I13" s="31"/>
      <c r="J13" s="32"/>
      <c r="K13" s="27"/>
      <c r="L13" s="32"/>
      <c r="M13" s="32"/>
      <c r="N13" s="32"/>
      <c r="O13" s="32" t="s">
        <v>24</v>
      </c>
      <c r="P13" s="32" t="s">
        <v>25</v>
      </c>
      <c r="Q13" s="32" t="s">
        <v>24</v>
      </c>
      <c r="R13" s="32" t="s">
        <v>25</v>
      </c>
      <c r="S13" s="33"/>
    </row>
    <row r="14" customFormat="false" ht="36.75" hidden="false" customHeight="true" outlineLevel="0" collapsed="false">
      <c r="A14" s="36" t="n">
        <v>1</v>
      </c>
      <c r="B14" s="37" t="n">
        <v>133</v>
      </c>
      <c r="C14" s="38" t="s">
        <v>191</v>
      </c>
      <c r="D14" s="39" t="s">
        <v>192</v>
      </c>
      <c r="E14" s="39" t="s">
        <v>193</v>
      </c>
      <c r="F14" s="38" t="n">
        <v>10140186</v>
      </c>
      <c r="G14" s="38" t="s">
        <v>194</v>
      </c>
      <c r="H14" s="61" t="s">
        <v>195</v>
      </c>
      <c r="I14" s="62" t="s">
        <v>196</v>
      </c>
      <c r="J14" s="65" t="s">
        <v>197</v>
      </c>
      <c r="K14" s="51" t="s">
        <v>198</v>
      </c>
      <c r="L14" s="51" t="s">
        <v>72</v>
      </c>
      <c r="M14" s="45" t="s">
        <v>199</v>
      </c>
      <c r="N14" s="51" t="s">
        <v>89</v>
      </c>
      <c r="O14" s="92" t="n">
        <v>0</v>
      </c>
      <c r="P14" s="46" t="n">
        <v>40.45</v>
      </c>
      <c r="Q14" s="92" t="n">
        <v>0</v>
      </c>
      <c r="R14" s="46" t="n">
        <v>30.07</v>
      </c>
      <c r="S14" s="33" t="n">
        <v>425</v>
      </c>
    </row>
    <row r="15" customFormat="false" ht="33" hidden="false" customHeight="true" outlineLevel="0" collapsed="false">
      <c r="A15" s="36" t="n">
        <v>2</v>
      </c>
      <c r="B15" s="37" t="n">
        <v>185</v>
      </c>
      <c r="C15" s="38" t="s">
        <v>191</v>
      </c>
      <c r="D15" s="52" t="s">
        <v>50</v>
      </c>
      <c r="E15" s="52" t="s">
        <v>51</v>
      </c>
      <c r="F15" s="53" t="n">
        <v>10060954</v>
      </c>
      <c r="G15" s="54" t="s">
        <v>30</v>
      </c>
      <c r="H15" s="52" t="s">
        <v>200</v>
      </c>
      <c r="I15" s="62" t="s">
        <v>201</v>
      </c>
      <c r="J15" s="93" t="s">
        <v>54</v>
      </c>
      <c r="K15" s="94" t="s">
        <v>178</v>
      </c>
      <c r="L15" s="51" t="s">
        <v>72</v>
      </c>
      <c r="M15" s="54" t="s">
        <v>202</v>
      </c>
      <c r="N15" s="51" t="s">
        <v>89</v>
      </c>
      <c r="O15" s="92" t="n">
        <v>0</v>
      </c>
      <c r="P15" s="46" t="n">
        <v>37.79</v>
      </c>
      <c r="Q15" s="92" t="n">
        <v>0</v>
      </c>
      <c r="R15" s="46" t="n">
        <v>30.56</v>
      </c>
      <c r="S15" s="33" t="n">
        <v>340</v>
      </c>
    </row>
    <row r="16" customFormat="false" ht="33" hidden="false" customHeight="true" outlineLevel="0" collapsed="false">
      <c r="A16" s="36" t="n">
        <v>3</v>
      </c>
      <c r="B16" s="37" t="n">
        <v>127</v>
      </c>
      <c r="C16" s="38" t="s">
        <v>191</v>
      </c>
      <c r="D16" s="52" t="s">
        <v>203</v>
      </c>
      <c r="E16" s="52" t="s">
        <v>204</v>
      </c>
      <c r="F16" s="95" t="s">
        <v>205</v>
      </c>
      <c r="G16" s="69" t="s">
        <v>206</v>
      </c>
      <c r="H16" s="40" t="s">
        <v>207</v>
      </c>
      <c r="I16" s="51" t="s">
        <v>208</v>
      </c>
      <c r="J16" s="67" t="s">
        <v>209</v>
      </c>
      <c r="K16" s="38"/>
      <c r="L16" s="51" t="s">
        <v>72</v>
      </c>
      <c r="M16" s="51" t="s">
        <v>210</v>
      </c>
      <c r="N16" s="51" t="s">
        <v>89</v>
      </c>
      <c r="O16" s="92" t="n">
        <v>0</v>
      </c>
      <c r="P16" s="46" t="n">
        <v>38.32</v>
      </c>
      <c r="Q16" s="92" t="n">
        <v>0</v>
      </c>
      <c r="R16" s="46" t="n">
        <v>31.46</v>
      </c>
      <c r="S16" s="33" t="n">
        <v>255</v>
      </c>
    </row>
    <row r="17" customFormat="false" ht="33" hidden="false" customHeight="true" outlineLevel="0" collapsed="false">
      <c r="A17" s="36" t="n">
        <v>4</v>
      </c>
      <c r="B17" s="37" t="n">
        <v>122</v>
      </c>
      <c r="C17" s="38" t="s">
        <v>191</v>
      </c>
      <c r="D17" s="39" t="s">
        <v>211</v>
      </c>
      <c r="E17" s="39" t="s">
        <v>212</v>
      </c>
      <c r="F17" s="95" t="s">
        <v>213</v>
      </c>
      <c r="G17" s="69" t="s">
        <v>107</v>
      </c>
      <c r="H17" s="52" t="s">
        <v>214</v>
      </c>
      <c r="I17" s="95" t="s">
        <v>215</v>
      </c>
      <c r="J17" s="96" t="s">
        <v>216</v>
      </c>
      <c r="K17" s="38" t="s">
        <v>111</v>
      </c>
      <c r="L17" s="51" t="s">
        <v>217</v>
      </c>
      <c r="M17" s="51" t="s">
        <v>218</v>
      </c>
      <c r="N17" s="51" t="s">
        <v>89</v>
      </c>
      <c r="O17" s="92" t="n">
        <v>0</v>
      </c>
      <c r="P17" s="46" t="n">
        <v>41.03</v>
      </c>
      <c r="Q17" s="92" t="n">
        <v>0</v>
      </c>
      <c r="R17" s="46" t="n">
        <v>32.62</v>
      </c>
      <c r="S17" s="33" t="n">
        <v>170</v>
      </c>
    </row>
    <row r="18" customFormat="false" ht="33" hidden="false" customHeight="true" outlineLevel="0" collapsed="false">
      <c r="A18" s="36" t="n">
        <v>5</v>
      </c>
      <c r="B18" s="37" t="n">
        <v>139</v>
      </c>
      <c r="C18" s="38" t="s">
        <v>191</v>
      </c>
      <c r="D18" s="52" t="s">
        <v>219</v>
      </c>
      <c r="E18" s="61" t="s">
        <v>220</v>
      </c>
      <c r="F18" s="54" t="n">
        <v>10019181</v>
      </c>
      <c r="G18" s="47" t="s">
        <v>30</v>
      </c>
      <c r="H18" s="97" t="s">
        <v>221</v>
      </c>
      <c r="I18" s="95" t="s">
        <v>222</v>
      </c>
      <c r="J18" s="96" t="s">
        <v>223</v>
      </c>
      <c r="K18" s="54" t="s">
        <v>126</v>
      </c>
      <c r="L18" s="51" t="s">
        <v>127</v>
      </c>
      <c r="M18" s="38" t="s">
        <v>224</v>
      </c>
      <c r="N18" s="54" t="s">
        <v>225</v>
      </c>
      <c r="O18" s="92" t="n">
        <v>0</v>
      </c>
      <c r="P18" s="46" t="n">
        <v>36.07</v>
      </c>
      <c r="Q18" s="92" t="n">
        <v>0</v>
      </c>
      <c r="R18" s="46" t="n">
        <v>33.09</v>
      </c>
      <c r="S18" s="33" t="n">
        <v>119</v>
      </c>
    </row>
    <row r="19" customFormat="false" ht="33" hidden="false" customHeight="true" outlineLevel="0" collapsed="false">
      <c r="A19" s="36" t="n">
        <v>6</v>
      </c>
      <c r="B19" s="37" t="n">
        <v>155</v>
      </c>
      <c r="C19" s="38" t="s">
        <v>191</v>
      </c>
      <c r="D19" s="39" t="s">
        <v>226</v>
      </c>
      <c r="E19" s="39" t="s">
        <v>227</v>
      </c>
      <c r="F19" s="95" t="s">
        <v>228</v>
      </c>
      <c r="G19" s="69" t="s">
        <v>30</v>
      </c>
      <c r="H19" s="52" t="s">
        <v>229</v>
      </c>
      <c r="I19" s="95" t="s">
        <v>230</v>
      </c>
      <c r="J19" s="98" t="s">
        <v>231</v>
      </c>
      <c r="K19" s="54" t="s">
        <v>178</v>
      </c>
      <c r="L19" s="51" t="s">
        <v>72</v>
      </c>
      <c r="M19" s="45" t="s">
        <v>232</v>
      </c>
      <c r="N19" s="51" t="s">
        <v>89</v>
      </c>
      <c r="O19" s="92" t="n">
        <v>0</v>
      </c>
      <c r="P19" s="46" t="n">
        <v>38.09</v>
      </c>
      <c r="Q19" s="92" t="n">
        <v>0</v>
      </c>
      <c r="R19" s="46" t="n">
        <v>34.8</v>
      </c>
      <c r="S19" s="33" t="n">
        <v>93.5</v>
      </c>
    </row>
    <row r="20" customFormat="false" ht="33" hidden="false" customHeight="true" outlineLevel="0" collapsed="false">
      <c r="A20" s="36" t="n">
        <v>7</v>
      </c>
      <c r="B20" s="37" t="n">
        <v>173</v>
      </c>
      <c r="C20" s="38" t="s">
        <v>191</v>
      </c>
      <c r="D20" s="52" t="s">
        <v>73</v>
      </c>
      <c r="E20" s="39" t="s">
        <v>74</v>
      </c>
      <c r="F20" s="47" t="n">
        <v>10069198</v>
      </c>
      <c r="G20" s="47" t="s">
        <v>30</v>
      </c>
      <c r="H20" s="52" t="s">
        <v>233</v>
      </c>
      <c r="I20" s="62" t="s">
        <v>234</v>
      </c>
      <c r="J20" s="93" t="s">
        <v>235</v>
      </c>
      <c r="K20" s="54" t="s">
        <v>236</v>
      </c>
      <c r="L20" s="44" t="s">
        <v>237</v>
      </c>
      <c r="M20" s="51" t="s">
        <v>238</v>
      </c>
      <c r="N20" s="51" t="s">
        <v>89</v>
      </c>
      <c r="O20" s="92" t="n">
        <v>0</v>
      </c>
      <c r="P20" s="46" t="n">
        <v>40.35</v>
      </c>
      <c r="Q20" s="92" t="n">
        <v>0</v>
      </c>
      <c r="R20" s="46" t="n">
        <v>37.24</v>
      </c>
      <c r="S20" s="33" t="n">
        <v>68</v>
      </c>
    </row>
    <row r="21" customFormat="false" ht="33" hidden="false" customHeight="true" outlineLevel="0" collapsed="false">
      <c r="A21" s="36" t="n">
        <v>8</v>
      </c>
      <c r="B21" s="37" t="n">
        <v>145</v>
      </c>
      <c r="C21" s="38" t="s">
        <v>191</v>
      </c>
      <c r="D21" s="39" t="s">
        <v>239</v>
      </c>
      <c r="E21" s="39" t="s">
        <v>240</v>
      </c>
      <c r="F21" s="95" t="s">
        <v>241</v>
      </c>
      <c r="G21" s="69" t="s">
        <v>30</v>
      </c>
      <c r="H21" s="97" t="s">
        <v>242</v>
      </c>
      <c r="I21" s="95" t="s">
        <v>243</v>
      </c>
      <c r="J21" s="50" t="s">
        <v>244</v>
      </c>
      <c r="K21" s="54" t="s">
        <v>245</v>
      </c>
      <c r="L21" s="73" t="s">
        <v>103</v>
      </c>
      <c r="M21" s="51" t="s">
        <v>246</v>
      </c>
      <c r="N21" s="54" t="s">
        <v>247</v>
      </c>
      <c r="O21" s="92" t="n">
        <v>0</v>
      </c>
      <c r="P21" s="46" t="n">
        <v>33.06</v>
      </c>
      <c r="Q21" s="92" t="n">
        <v>4</v>
      </c>
      <c r="R21" s="46" t="n">
        <v>26.59</v>
      </c>
      <c r="S21" s="33" t="n">
        <v>51</v>
      </c>
    </row>
    <row r="22" customFormat="false" ht="33" hidden="false" customHeight="true" outlineLevel="0" collapsed="false">
      <c r="A22" s="36" t="n">
        <v>9</v>
      </c>
      <c r="B22" s="37" t="n">
        <v>156</v>
      </c>
      <c r="C22" s="38" t="s">
        <v>191</v>
      </c>
      <c r="D22" s="52" t="s">
        <v>248</v>
      </c>
      <c r="E22" s="52" t="s">
        <v>249</v>
      </c>
      <c r="F22" s="99" t="n">
        <v>10174809</v>
      </c>
      <c r="G22" s="94" t="s">
        <v>30</v>
      </c>
      <c r="H22" s="61" t="s">
        <v>250</v>
      </c>
      <c r="I22" s="62" t="s">
        <v>251</v>
      </c>
      <c r="J22" s="93" t="s">
        <v>54</v>
      </c>
      <c r="K22" s="54" t="s">
        <v>95</v>
      </c>
      <c r="L22" s="51" t="s">
        <v>96</v>
      </c>
      <c r="M22" s="45" t="s">
        <v>252</v>
      </c>
      <c r="N22" s="54" t="s">
        <v>37</v>
      </c>
      <c r="O22" s="92" t="n">
        <v>0</v>
      </c>
      <c r="P22" s="46" t="n">
        <v>36.65</v>
      </c>
      <c r="Q22" s="92" t="n">
        <v>4</v>
      </c>
      <c r="R22" s="46" t="n">
        <v>29.1</v>
      </c>
      <c r="S22" s="33" t="n">
        <v>51</v>
      </c>
    </row>
    <row r="23" customFormat="false" ht="33" hidden="false" customHeight="true" outlineLevel="0" collapsed="false">
      <c r="A23" s="36" t="n">
        <v>10</v>
      </c>
      <c r="B23" s="37" t="n">
        <v>157</v>
      </c>
      <c r="C23" s="38" t="s">
        <v>191</v>
      </c>
      <c r="D23" s="52" t="s">
        <v>253</v>
      </c>
      <c r="E23" s="52" t="s">
        <v>254</v>
      </c>
      <c r="F23" s="95" t="s">
        <v>255</v>
      </c>
      <c r="G23" s="69" t="s">
        <v>30</v>
      </c>
      <c r="H23" s="52" t="s">
        <v>256</v>
      </c>
      <c r="I23" s="95" t="s">
        <v>257</v>
      </c>
      <c r="J23" s="98" t="s">
        <v>258</v>
      </c>
      <c r="K23" s="38" t="s">
        <v>102</v>
      </c>
      <c r="L23" s="73" t="s">
        <v>103</v>
      </c>
      <c r="M23" s="45" t="s">
        <v>252</v>
      </c>
      <c r="N23" s="51" t="s">
        <v>128</v>
      </c>
      <c r="O23" s="92" t="n">
        <v>0</v>
      </c>
      <c r="P23" s="46" t="n">
        <v>34.6</v>
      </c>
      <c r="Q23" s="92" t="n">
        <v>4</v>
      </c>
      <c r="R23" s="46" t="n">
        <v>29.44</v>
      </c>
      <c r="S23" s="33" t="n">
        <v>42.5</v>
      </c>
    </row>
    <row r="24" customFormat="false" ht="33" hidden="false" customHeight="true" outlineLevel="0" collapsed="false">
      <c r="A24" s="36" t="n">
        <v>11</v>
      </c>
      <c r="B24" s="37" t="n">
        <v>179</v>
      </c>
      <c r="C24" s="38" t="s">
        <v>191</v>
      </c>
      <c r="D24" s="52" t="s">
        <v>259</v>
      </c>
      <c r="E24" s="52" t="s">
        <v>260</v>
      </c>
      <c r="F24" s="95" t="s">
        <v>261</v>
      </c>
      <c r="G24" s="54" t="s">
        <v>30</v>
      </c>
      <c r="H24" s="52" t="s">
        <v>262</v>
      </c>
      <c r="I24" s="95" t="s">
        <v>263</v>
      </c>
      <c r="J24" s="98" t="s">
        <v>264</v>
      </c>
      <c r="K24" s="54" t="s">
        <v>71</v>
      </c>
      <c r="L24" s="73" t="s">
        <v>103</v>
      </c>
      <c r="M24" s="45" t="s">
        <v>265</v>
      </c>
      <c r="N24" s="51" t="s">
        <v>89</v>
      </c>
      <c r="O24" s="92" t="n">
        <v>0</v>
      </c>
      <c r="P24" s="46" t="n">
        <v>35.2</v>
      </c>
      <c r="Q24" s="92" t="n">
        <v>4</v>
      </c>
      <c r="R24" s="46" t="n">
        <v>31.03</v>
      </c>
      <c r="S24" s="33" t="n">
        <v>42.5</v>
      </c>
    </row>
    <row r="25" s="100" customFormat="true" ht="33" hidden="false" customHeight="true" outlineLevel="0" collapsed="false">
      <c r="A25" s="36" t="n">
        <v>12</v>
      </c>
      <c r="B25" s="37" t="n">
        <v>132</v>
      </c>
      <c r="C25" s="38" t="s">
        <v>191</v>
      </c>
      <c r="D25" s="52" t="s">
        <v>155</v>
      </c>
      <c r="E25" s="52" t="s">
        <v>156</v>
      </c>
      <c r="F25" s="47" t="n">
        <v>10011105</v>
      </c>
      <c r="G25" s="47" t="s">
        <v>157</v>
      </c>
      <c r="H25" s="52" t="s">
        <v>266</v>
      </c>
      <c r="I25" s="95" t="s">
        <v>267</v>
      </c>
      <c r="J25" s="50" t="s">
        <v>160</v>
      </c>
      <c r="K25" s="38" t="s">
        <v>161</v>
      </c>
      <c r="L25" s="51" t="s">
        <v>162</v>
      </c>
      <c r="M25" s="51" t="s">
        <v>268</v>
      </c>
      <c r="N25" s="51" t="s">
        <v>128</v>
      </c>
      <c r="O25" s="92" t="n">
        <v>0</v>
      </c>
      <c r="P25" s="46" t="n">
        <v>36.21</v>
      </c>
      <c r="Q25" s="92" t="n">
        <v>4</v>
      </c>
      <c r="R25" s="46" t="n">
        <v>31.27</v>
      </c>
      <c r="S25" s="33" t="n">
        <v>42.5</v>
      </c>
      <c r="T25" s="1"/>
      <c r="U25" s="1"/>
    </row>
    <row r="26" s="100" customFormat="true" ht="33" hidden="false" customHeight="true" outlineLevel="0" collapsed="false">
      <c r="A26" s="36" t="n">
        <v>13</v>
      </c>
      <c r="B26" s="37" t="n">
        <v>134</v>
      </c>
      <c r="C26" s="38" t="s">
        <v>191</v>
      </c>
      <c r="D26" s="39" t="s">
        <v>269</v>
      </c>
      <c r="E26" s="39" t="s">
        <v>270</v>
      </c>
      <c r="F26" s="95" t="s">
        <v>271</v>
      </c>
      <c r="G26" s="69" t="s">
        <v>194</v>
      </c>
      <c r="H26" s="52" t="s">
        <v>272</v>
      </c>
      <c r="I26" s="95" t="s">
        <v>273</v>
      </c>
      <c r="J26" s="101" t="s">
        <v>274</v>
      </c>
      <c r="K26" s="54" t="s">
        <v>62</v>
      </c>
      <c r="L26" s="54" t="s">
        <v>186</v>
      </c>
      <c r="M26" s="45" t="s">
        <v>275</v>
      </c>
      <c r="N26" s="51" t="s">
        <v>89</v>
      </c>
      <c r="O26" s="92" t="n">
        <v>0</v>
      </c>
      <c r="P26" s="46" t="n">
        <v>37.34</v>
      </c>
      <c r="Q26" s="92" t="n">
        <v>4</v>
      </c>
      <c r="R26" s="46" t="n">
        <v>32.39</v>
      </c>
      <c r="S26" s="72"/>
      <c r="T26" s="1"/>
      <c r="U26" s="1"/>
    </row>
    <row r="27" customFormat="false" ht="33" hidden="false" customHeight="true" outlineLevel="0" collapsed="false">
      <c r="A27" s="36" t="n">
        <v>14</v>
      </c>
      <c r="B27" s="37" t="n">
        <v>193</v>
      </c>
      <c r="C27" s="38" t="s">
        <v>191</v>
      </c>
      <c r="D27" s="39" t="s">
        <v>276</v>
      </c>
      <c r="E27" s="39" t="s">
        <v>277</v>
      </c>
      <c r="F27" s="95" t="n">
        <v>10013482</v>
      </c>
      <c r="G27" s="69" t="s">
        <v>30</v>
      </c>
      <c r="H27" s="97" t="s">
        <v>278</v>
      </c>
      <c r="I27" s="95" t="s">
        <v>279</v>
      </c>
      <c r="J27" s="50" t="s">
        <v>280</v>
      </c>
      <c r="K27" s="51" t="s">
        <v>281</v>
      </c>
      <c r="L27" s="51" t="s">
        <v>282</v>
      </c>
      <c r="M27" s="51" t="s">
        <v>283</v>
      </c>
      <c r="N27" s="51" t="s">
        <v>89</v>
      </c>
      <c r="O27" s="92" t="n">
        <v>0</v>
      </c>
      <c r="P27" s="46" t="n">
        <v>38.7</v>
      </c>
      <c r="Q27" s="92" t="n">
        <v>4</v>
      </c>
      <c r="R27" s="46" t="n">
        <v>33.1</v>
      </c>
      <c r="S27" s="72"/>
      <c r="T27" s="100"/>
      <c r="U27" s="100"/>
    </row>
    <row r="28" customFormat="false" ht="33" hidden="false" customHeight="true" outlineLevel="0" collapsed="false">
      <c r="A28" s="36" t="n">
        <v>15</v>
      </c>
      <c r="B28" s="37" t="n">
        <v>128</v>
      </c>
      <c r="C28" s="38" t="s">
        <v>191</v>
      </c>
      <c r="D28" s="39" t="s">
        <v>284</v>
      </c>
      <c r="E28" s="39" t="s">
        <v>285</v>
      </c>
      <c r="F28" s="95" t="s">
        <v>286</v>
      </c>
      <c r="G28" s="38" t="s">
        <v>206</v>
      </c>
      <c r="H28" s="61" t="s">
        <v>287</v>
      </c>
      <c r="I28" s="62" t="s">
        <v>288</v>
      </c>
      <c r="J28" s="65" t="s">
        <v>289</v>
      </c>
      <c r="K28" s="38"/>
      <c r="L28" s="51" t="s">
        <v>72</v>
      </c>
      <c r="M28" s="38" t="s">
        <v>290</v>
      </c>
      <c r="N28" s="38" t="s">
        <v>291</v>
      </c>
      <c r="O28" s="92" t="n">
        <v>0</v>
      </c>
      <c r="P28" s="46" t="n">
        <v>40.7</v>
      </c>
      <c r="Q28" s="92" t="n">
        <v>4</v>
      </c>
      <c r="R28" s="46" t="n">
        <v>38.57</v>
      </c>
      <c r="S28" s="72"/>
    </row>
    <row r="29" customFormat="false" ht="33" hidden="false" customHeight="true" outlineLevel="0" collapsed="false">
      <c r="A29" s="36" t="n">
        <v>16</v>
      </c>
      <c r="B29" s="37" t="n">
        <v>149</v>
      </c>
      <c r="C29" s="38" t="s">
        <v>191</v>
      </c>
      <c r="D29" s="39" t="s">
        <v>292</v>
      </c>
      <c r="E29" s="39" t="s">
        <v>293</v>
      </c>
      <c r="F29" s="95" t="s">
        <v>294</v>
      </c>
      <c r="G29" s="69" t="s">
        <v>30</v>
      </c>
      <c r="H29" s="97" t="s">
        <v>295</v>
      </c>
      <c r="I29" s="95" t="s">
        <v>296</v>
      </c>
      <c r="J29" s="50" t="s">
        <v>297</v>
      </c>
      <c r="K29" s="38" t="s">
        <v>102</v>
      </c>
      <c r="L29" s="73" t="s">
        <v>103</v>
      </c>
      <c r="M29" s="51" t="s">
        <v>298</v>
      </c>
      <c r="N29" s="51" t="s">
        <v>89</v>
      </c>
      <c r="O29" s="92" t="n">
        <v>0</v>
      </c>
      <c r="P29" s="46" t="n">
        <v>36.83</v>
      </c>
      <c r="Q29" s="92" t="n">
        <v>8</v>
      </c>
      <c r="R29" s="46" t="n">
        <v>31.32</v>
      </c>
      <c r="S29" s="72"/>
    </row>
    <row r="30" customFormat="false" ht="33" hidden="false" customHeight="true" outlineLevel="0" collapsed="false">
      <c r="A30" s="36" t="n">
        <v>17</v>
      </c>
      <c r="B30" s="37" t="n">
        <v>187</v>
      </c>
      <c r="C30" s="38" t="s">
        <v>191</v>
      </c>
      <c r="D30" s="52" t="s">
        <v>299</v>
      </c>
      <c r="E30" s="52" t="s">
        <v>300</v>
      </c>
      <c r="F30" s="53" t="n">
        <v>10154859</v>
      </c>
      <c r="G30" s="54" t="s">
        <v>30</v>
      </c>
      <c r="H30" s="64" t="s">
        <v>301</v>
      </c>
      <c r="I30" s="62" t="s">
        <v>302</v>
      </c>
      <c r="J30" s="65" t="s">
        <v>303</v>
      </c>
      <c r="K30" s="54" t="s">
        <v>126</v>
      </c>
      <c r="L30" s="54" t="s">
        <v>127</v>
      </c>
      <c r="M30" s="45" t="s">
        <v>304</v>
      </c>
      <c r="N30" s="54" t="s">
        <v>49</v>
      </c>
      <c r="O30" s="92" t="n">
        <v>0</v>
      </c>
      <c r="P30" s="46" t="n">
        <v>35.29</v>
      </c>
      <c r="Q30" s="92" t="n">
        <v>8</v>
      </c>
      <c r="R30" s="46" t="n">
        <v>38.03</v>
      </c>
      <c r="S30" s="72"/>
    </row>
    <row r="31" customFormat="false" ht="33" hidden="false" customHeight="true" outlineLevel="0" collapsed="false">
      <c r="A31" s="36" t="n">
        <v>18</v>
      </c>
      <c r="B31" s="37" t="n">
        <v>160</v>
      </c>
      <c r="C31" s="38" t="s">
        <v>191</v>
      </c>
      <c r="D31" s="102" t="s">
        <v>305</v>
      </c>
      <c r="E31" s="103" t="s">
        <v>306</v>
      </c>
      <c r="F31" s="73" t="n">
        <v>10109556</v>
      </c>
      <c r="G31" s="69" t="s">
        <v>30</v>
      </c>
      <c r="H31" s="97" t="s">
        <v>307</v>
      </c>
      <c r="I31" s="95" t="s">
        <v>308</v>
      </c>
      <c r="J31" s="50" t="s">
        <v>309</v>
      </c>
      <c r="K31" s="51" t="s">
        <v>310</v>
      </c>
      <c r="L31" s="51" t="s">
        <v>118</v>
      </c>
      <c r="M31" s="104" t="s">
        <v>311</v>
      </c>
      <c r="N31" s="51" t="s">
        <v>312</v>
      </c>
      <c r="O31" s="92" t="n">
        <v>0</v>
      </c>
      <c r="P31" s="46" t="n">
        <v>40.24</v>
      </c>
      <c r="Q31" s="92" t="n">
        <v>12</v>
      </c>
      <c r="R31" s="46" t="n">
        <v>52.17</v>
      </c>
      <c r="S31" s="72"/>
    </row>
    <row r="32" customFormat="false" ht="33" hidden="false" customHeight="true" outlineLevel="0" collapsed="false">
      <c r="A32" s="36" t="n">
        <v>19</v>
      </c>
      <c r="B32" s="37" t="n">
        <v>170</v>
      </c>
      <c r="C32" s="38" t="s">
        <v>191</v>
      </c>
      <c r="D32" s="52" t="s">
        <v>313</v>
      </c>
      <c r="E32" s="52" t="s">
        <v>314</v>
      </c>
      <c r="F32" s="95" t="s">
        <v>315</v>
      </c>
      <c r="G32" s="69" t="s">
        <v>30</v>
      </c>
      <c r="H32" s="52" t="s">
        <v>316</v>
      </c>
      <c r="I32" s="95" t="s">
        <v>317</v>
      </c>
      <c r="J32" s="98" t="s">
        <v>318</v>
      </c>
      <c r="K32" s="38" t="s">
        <v>185</v>
      </c>
      <c r="L32" s="73" t="s">
        <v>103</v>
      </c>
      <c r="M32" s="45" t="s">
        <v>218</v>
      </c>
      <c r="N32" s="54" t="s">
        <v>319</v>
      </c>
      <c r="O32" s="92" t="n">
        <v>0</v>
      </c>
      <c r="P32" s="46" t="n">
        <v>32.25</v>
      </c>
      <c r="Q32" s="92" t="n">
        <v>16</v>
      </c>
      <c r="R32" s="46" t="n">
        <v>34.68</v>
      </c>
      <c r="S32" s="72"/>
    </row>
    <row r="33" customFormat="false" ht="33" hidden="false" customHeight="true" outlineLevel="0" collapsed="false">
      <c r="A33" s="36" t="n">
        <v>20</v>
      </c>
      <c r="B33" s="37" t="n">
        <v>165</v>
      </c>
      <c r="C33" s="38" t="s">
        <v>191</v>
      </c>
      <c r="D33" s="68" t="s">
        <v>97</v>
      </c>
      <c r="E33" s="68" t="s">
        <v>320</v>
      </c>
      <c r="F33" s="38" t="n">
        <v>10177312</v>
      </c>
      <c r="G33" s="69" t="s">
        <v>30</v>
      </c>
      <c r="H33" s="105" t="s">
        <v>321</v>
      </c>
      <c r="I33" s="106" t="s">
        <v>322</v>
      </c>
      <c r="J33" s="50" t="s">
        <v>323</v>
      </c>
      <c r="K33" s="51" t="s">
        <v>324</v>
      </c>
      <c r="L33" s="51" t="s">
        <v>237</v>
      </c>
      <c r="M33" s="45" t="s">
        <v>325</v>
      </c>
      <c r="N33" s="51" t="s">
        <v>326</v>
      </c>
      <c r="O33" s="92" t="n">
        <v>0</v>
      </c>
      <c r="P33" s="46" t="n">
        <v>37.27</v>
      </c>
      <c r="Q33" s="92" t="s">
        <v>327</v>
      </c>
      <c r="R33" s="46"/>
      <c r="S33" s="72"/>
    </row>
    <row r="34" customFormat="false" ht="33" hidden="false" customHeight="true" outlineLevel="0" collapsed="false">
      <c r="A34" s="36" t="n">
        <v>21</v>
      </c>
      <c r="B34" s="37" t="n">
        <v>148</v>
      </c>
      <c r="C34" s="38" t="s">
        <v>191</v>
      </c>
      <c r="D34" s="39" t="s">
        <v>292</v>
      </c>
      <c r="E34" s="39" t="s">
        <v>328</v>
      </c>
      <c r="F34" s="95" t="s">
        <v>329</v>
      </c>
      <c r="G34" s="69" t="s">
        <v>30</v>
      </c>
      <c r="H34" s="52" t="s">
        <v>330</v>
      </c>
      <c r="I34" s="95" t="s">
        <v>331</v>
      </c>
      <c r="J34" s="96" t="s">
        <v>332</v>
      </c>
      <c r="K34" s="54" t="s">
        <v>178</v>
      </c>
      <c r="L34" s="54" t="s">
        <v>186</v>
      </c>
      <c r="M34" s="54" t="s">
        <v>333</v>
      </c>
      <c r="N34" s="38" t="s">
        <v>334</v>
      </c>
      <c r="O34" s="92" t="n">
        <v>0</v>
      </c>
      <c r="P34" s="46" t="n">
        <v>41.26</v>
      </c>
      <c r="Q34" s="92" t="s">
        <v>335</v>
      </c>
      <c r="R34" s="46"/>
      <c r="S34" s="72"/>
      <c r="T34" s="100"/>
      <c r="U34" s="100"/>
    </row>
    <row r="35" customFormat="false" ht="33" hidden="false" customHeight="true" outlineLevel="0" collapsed="false">
      <c r="A35" s="36" t="n">
        <v>22</v>
      </c>
      <c r="B35" s="37" t="n">
        <v>126</v>
      </c>
      <c r="C35" s="38" t="s">
        <v>191</v>
      </c>
      <c r="D35" s="39" t="s">
        <v>112</v>
      </c>
      <c r="E35" s="39" t="s">
        <v>113</v>
      </c>
      <c r="F35" s="95" t="n">
        <v>10002997</v>
      </c>
      <c r="G35" s="69" t="s">
        <v>107</v>
      </c>
      <c r="H35" s="97" t="s">
        <v>336</v>
      </c>
      <c r="I35" s="95" t="s">
        <v>337</v>
      </c>
      <c r="J35" s="50" t="s">
        <v>338</v>
      </c>
      <c r="K35" s="54" t="s">
        <v>339</v>
      </c>
      <c r="L35" s="51" t="s">
        <v>340</v>
      </c>
      <c r="M35" s="51" t="s">
        <v>341</v>
      </c>
      <c r="N35" s="54" t="s">
        <v>225</v>
      </c>
      <c r="O35" s="92" t="n">
        <v>1</v>
      </c>
      <c r="P35" s="46" t="n">
        <v>43.49</v>
      </c>
      <c r="Q35" s="92"/>
      <c r="R35" s="46"/>
      <c r="S35" s="72"/>
    </row>
    <row r="36" customFormat="false" ht="33" hidden="false" customHeight="true" outlineLevel="0" collapsed="false">
      <c r="A36" s="36" t="n">
        <v>23</v>
      </c>
      <c r="B36" s="37" t="n">
        <v>177</v>
      </c>
      <c r="C36" s="38" t="s">
        <v>191</v>
      </c>
      <c r="D36" s="52" t="s">
        <v>342</v>
      </c>
      <c r="E36" s="52" t="s">
        <v>343</v>
      </c>
      <c r="F36" s="53" t="n">
        <v>10011456</v>
      </c>
      <c r="G36" s="54" t="s">
        <v>30</v>
      </c>
      <c r="H36" s="52" t="s">
        <v>344</v>
      </c>
      <c r="I36" s="54" t="s">
        <v>345</v>
      </c>
      <c r="J36" s="107" t="s">
        <v>346</v>
      </c>
      <c r="K36" s="54" t="s">
        <v>71</v>
      </c>
      <c r="L36" s="51" t="s">
        <v>72</v>
      </c>
      <c r="M36" s="45" t="s">
        <v>347</v>
      </c>
      <c r="N36" s="51" t="s">
        <v>89</v>
      </c>
      <c r="O36" s="92" t="n">
        <v>1</v>
      </c>
      <c r="P36" s="46" t="n">
        <v>45.55</v>
      </c>
      <c r="Q36" s="92"/>
      <c r="R36" s="46"/>
      <c r="S36" s="33"/>
    </row>
    <row r="37" customFormat="false" ht="33" hidden="false" customHeight="true" outlineLevel="0" collapsed="false">
      <c r="A37" s="36" t="n">
        <v>24</v>
      </c>
      <c r="B37" s="37" t="n">
        <v>129</v>
      </c>
      <c r="C37" s="38" t="s">
        <v>191</v>
      </c>
      <c r="D37" s="39" t="s">
        <v>284</v>
      </c>
      <c r="E37" s="39" t="s">
        <v>285</v>
      </c>
      <c r="F37" s="95" t="s">
        <v>286</v>
      </c>
      <c r="G37" s="38" t="s">
        <v>206</v>
      </c>
      <c r="H37" s="61" t="s">
        <v>348</v>
      </c>
      <c r="I37" s="62" t="s">
        <v>349</v>
      </c>
      <c r="J37" s="65" t="s">
        <v>350</v>
      </c>
      <c r="K37" s="38" t="s">
        <v>71</v>
      </c>
      <c r="L37" s="54" t="s">
        <v>282</v>
      </c>
      <c r="M37" s="45" t="s">
        <v>351</v>
      </c>
      <c r="N37" s="51" t="s">
        <v>89</v>
      </c>
      <c r="O37" s="92" t="n">
        <v>4</v>
      </c>
      <c r="P37" s="46" t="n">
        <v>35.31</v>
      </c>
      <c r="Q37" s="92"/>
      <c r="R37" s="46"/>
      <c r="S37" s="72"/>
      <c r="T37" s="100"/>
      <c r="U37" s="100"/>
    </row>
    <row r="38" customFormat="false" ht="33" hidden="false" customHeight="true" outlineLevel="0" collapsed="false">
      <c r="A38" s="36" t="n">
        <v>25</v>
      </c>
      <c r="B38" s="37" t="n">
        <v>171</v>
      </c>
      <c r="C38" s="38" t="s">
        <v>191</v>
      </c>
      <c r="D38" s="52" t="s">
        <v>352</v>
      </c>
      <c r="E38" s="52" t="s">
        <v>353</v>
      </c>
      <c r="F38" s="95" t="s">
        <v>354</v>
      </c>
      <c r="G38" s="69" t="s">
        <v>30</v>
      </c>
      <c r="H38" s="52" t="s">
        <v>355</v>
      </c>
      <c r="I38" s="95" t="s">
        <v>356</v>
      </c>
      <c r="J38" s="98" t="s">
        <v>357</v>
      </c>
      <c r="K38" s="71" t="s">
        <v>358</v>
      </c>
      <c r="L38" s="54" t="s">
        <v>186</v>
      </c>
      <c r="M38" s="45" t="s">
        <v>359</v>
      </c>
      <c r="N38" s="38" t="s">
        <v>360</v>
      </c>
      <c r="O38" s="92" t="n">
        <v>4</v>
      </c>
      <c r="P38" s="46" t="n">
        <v>39.69</v>
      </c>
      <c r="Q38" s="92"/>
      <c r="R38" s="46"/>
      <c r="S38" s="72"/>
    </row>
    <row r="39" customFormat="false" ht="33" hidden="false" customHeight="true" outlineLevel="0" collapsed="false">
      <c r="A39" s="36" t="n">
        <v>26</v>
      </c>
      <c r="B39" s="37" t="n">
        <v>162</v>
      </c>
      <c r="C39" s="38" t="s">
        <v>191</v>
      </c>
      <c r="D39" s="102" t="s">
        <v>305</v>
      </c>
      <c r="E39" s="103" t="s">
        <v>306</v>
      </c>
      <c r="F39" s="73" t="n">
        <v>10109556</v>
      </c>
      <c r="G39" s="69" t="s">
        <v>30</v>
      </c>
      <c r="H39" s="97" t="s">
        <v>361</v>
      </c>
      <c r="I39" s="95" t="s">
        <v>362</v>
      </c>
      <c r="J39" s="96" t="s">
        <v>363</v>
      </c>
      <c r="K39" s="51" t="s">
        <v>364</v>
      </c>
      <c r="L39" s="51"/>
      <c r="M39" s="51" t="s">
        <v>365</v>
      </c>
      <c r="N39" s="51" t="s">
        <v>366</v>
      </c>
      <c r="O39" s="92" t="n">
        <v>4</v>
      </c>
      <c r="P39" s="46" t="n">
        <v>40.58</v>
      </c>
      <c r="Q39" s="92"/>
      <c r="R39" s="46"/>
      <c r="S39" s="72"/>
    </row>
    <row r="40" s="100" customFormat="true" ht="33" hidden="false" customHeight="true" outlineLevel="0" collapsed="false">
      <c r="A40" s="36" t="n">
        <v>27</v>
      </c>
      <c r="B40" s="37" t="n">
        <v>136</v>
      </c>
      <c r="C40" s="38" t="s">
        <v>191</v>
      </c>
      <c r="D40" s="39" t="s">
        <v>367</v>
      </c>
      <c r="E40" s="39" t="s">
        <v>368</v>
      </c>
      <c r="F40" s="49" t="s">
        <v>369</v>
      </c>
      <c r="G40" s="71" t="s">
        <v>194</v>
      </c>
      <c r="H40" s="40" t="s">
        <v>370</v>
      </c>
      <c r="I40" s="51" t="s">
        <v>371</v>
      </c>
      <c r="J40" s="108" t="s">
        <v>274</v>
      </c>
      <c r="K40" s="38" t="s">
        <v>87</v>
      </c>
      <c r="L40" s="51" t="s">
        <v>96</v>
      </c>
      <c r="M40" s="38" t="s">
        <v>372</v>
      </c>
      <c r="N40" s="51" t="s">
        <v>128</v>
      </c>
      <c r="O40" s="92" t="n">
        <v>10</v>
      </c>
      <c r="P40" s="46" t="n">
        <v>49.45</v>
      </c>
      <c r="Q40" s="92"/>
      <c r="R40" s="46"/>
      <c r="S40" s="72"/>
      <c r="T40" s="1"/>
      <c r="U40" s="1"/>
    </row>
    <row r="41" customFormat="false" ht="33" hidden="false" customHeight="true" outlineLevel="0" collapsed="false">
      <c r="A41" s="36" t="n">
        <v>28</v>
      </c>
      <c r="B41" s="37" t="n">
        <v>189</v>
      </c>
      <c r="C41" s="38" t="s">
        <v>191</v>
      </c>
      <c r="D41" s="52" t="s">
        <v>373</v>
      </c>
      <c r="E41" s="52" t="s">
        <v>374</v>
      </c>
      <c r="F41" s="54" t="n">
        <v>10090226</v>
      </c>
      <c r="G41" s="54" t="s">
        <v>30</v>
      </c>
      <c r="H41" s="52" t="s">
        <v>375</v>
      </c>
      <c r="I41" s="54" t="s">
        <v>376</v>
      </c>
      <c r="J41" s="42" t="s">
        <v>377</v>
      </c>
      <c r="K41" s="54" t="s">
        <v>378</v>
      </c>
      <c r="L41" s="73" t="s">
        <v>103</v>
      </c>
      <c r="M41" s="45" t="s">
        <v>379</v>
      </c>
      <c r="N41" s="51" t="s">
        <v>128</v>
      </c>
      <c r="O41" s="92" t="n">
        <v>12</v>
      </c>
      <c r="P41" s="46" t="n">
        <v>35.92</v>
      </c>
      <c r="Q41" s="92"/>
      <c r="R41" s="46"/>
      <c r="S41" s="72"/>
    </row>
    <row r="42" s="89" customFormat="true" ht="18.7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s="89" customFormat="true" ht="18.75" hidden="false" customHeight="true" outlineLevel="0" collapsed="false">
      <c r="A43" s="88" t="s">
        <v>187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</sheetData>
  <mergeCells count="23">
    <mergeCell ref="A2:S3"/>
    <mergeCell ref="M4:P4"/>
    <mergeCell ref="A6:S6"/>
    <mergeCell ref="M8:O8"/>
    <mergeCell ref="M9:O9"/>
    <mergeCell ref="A11:A13"/>
    <mergeCell ref="B11:B13"/>
    <mergeCell ref="D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R11"/>
    <mergeCell ref="S11:S13"/>
    <mergeCell ref="O12:P12"/>
    <mergeCell ref="Q12:R12"/>
    <mergeCell ref="A42:Q42"/>
    <mergeCell ref="A43:Q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06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61" activeCellId="0" sqref="A61:Q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" width="11.13"/>
    <col collapsed="false" customWidth="true" hidden="false" outlineLevel="0" max="5" min="5" style="1" width="14.99"/>
    <col collapsed="false" customWidth="true" hidden="true" outlineLevel="0" max="6" min="6" style="1" width="12.56"/>
    <col collapsed="false" customWidth="true" hidden="false" outlineLevel="0" max="7" min="7" style="1" width="4.99"/>
    <col collapsed="false" customWidth="true" hidden="false" outlineLevel="0" max="8" min="8" style="1" width="21.28"/>
    <col collapsed="false" customWidth="true" hidden="true" outlineLevel="0" max="9" min="9" style="1" width="11.7"/>
    <col collapsed="false" customWidth="true" hidden="false" outlineLevel="0" max="10" min="10" style="1" width="19.85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2" width="6.7"/>
    <col collapsed="false" customWidth="true" hidden="false" outlineLevel="0" max="14" min="14" style="2" width="8.14"/>
    <col collapsed="false" customWidth="true" hidden="false" outlineLevel="0" max="15" min="15" style="2" width="5.99"/>
    <col collapsed="false" customWidth="true" hidden="false" outlineLevel="0" max="16" min="16" style="2" width="6.7"/>
    <col collapsed="false" customWidth="true" hidden="false" outlineLevel="0" max="17" min="17" style="1" width="5.41"/>
    <col collapsed="false" customWidth="true" hidden="false" outlineLevel="0" max="18" min="18" style="1" width="6.7"/>
    <col collapsed="false" customWidth="true" hidden="false" outlineLevel="0" max="19" min="19" style="1" width="6.41"/>
    <col collapsed="false" customWidth="false" hidden="false" outlineLevel="0" max="257" min="20" style="1" width="9.14"/>
  </cols>
  <sheetData>
    <row r="1" customFormat="false" ht="50.1" hidden="false" customHeight="true" outlineLevel="0" collapsed="false"/>
    <row r="2" s="4" customFormat="true" ht="18" hidden="false" customHeight="true" outlineLevel="0" collapsed="false">
      <c r="A2" s="3" t="s">
        <v>3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5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s="4" customFormat="true" ht="13.5" hidden="false" customHeight="true" outlineLevel="0" collapsed="false">
      <c r="A5" s="5" t="s">
        <v>1</v>
      </c>
      <c r="B5" s="6"/>
      <c r="C5" s="6"/>
      <c r="D5" s="6"/>
      <c r="G5" s="7"/>
      <c r="H5" s="8"/>
      <c r="I5" s="8"/>
      <c r="J5" s="8"/>
      <c r="K5" s="8"/>
      <c r="L5" s="8"/>
      <c r="M5" s="9"/>
      <c r="N5" s="9"/>
      <c r="O5" s="9"/>
      <c r="P5" s="9"/>
      <c r="Q5" s="10"/>
      <c r="S5" s="10"/>
    </row>
    <row r="6" s="4" customFormat="true" ht="17.25" hidden="false" customHeight="true" outlineLevel="0" collapsed="false">
      <c r="A6" s="11" t="s">
        <v>2</v>
      </c>
      <c r="B6" s="12"/>
      <c r="C6" s="12"/>
      <c r="D6" s="12"/>
      <c r="E6" s="12"/>
      <c r="F6" s="12"/>
      <c r="G6" s="13"/>
      <c r="H6" s="12"/>
      <c r="I6" s="12"/>
      <c r="J6" s="12"/>
      <c r="K6" s="12"/>
      <c r="L6" s="12"/>
      <c r="M6" s="14"/>
      <c r="N6" s="14"/>
      <c r="O6" s="14"/>
      <c r="P6" s="14"/>
      <c r="Q6" s="12"/>
      <c r="R6" s="12"/>
      <c r="S6" s="12"/>
    </row>
    <row r="7" s="4" customFormat="true" ht="8.25" hidden="false" customHeight="true" outlineLevel="0" collapsed="false">
      <c r="A7" s="110"/>
      <c r="G7" s="110"/>
      <c r="M7" s="111"/>
      <c r="N7" s="111"/>
      <c r="O7" s="111"/>
      <c r="P7" s="111"/>
    </row>
    <row r="8" s="4" customFormat="true" ht="1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17" customFormat="true" ht="15" hidden="false" customHeight="false" outlineLevel="0" collapsed="false">
      <c r="A9" s="16" t="s">
        <v>4</v>
      </c>
      <c r="M9" s="18"/>
      <c r="N9" s="18"/>
      <c r="O9" s="18"/>
      <c r="P9" s="18"/>
    </row>
    <row r="10" s="17" customFormat="true" ht="15" hidden="false" customHeight="false" outlineLevel="0" collapsed="false">
      <c r="A10" s="16" t="s">
        <v>381</v>
      </c>
      <c r="M10" s="19"/>
      <c r="N10" s="19"/>
      <c r="O10" s="19"/>
      <c r="P10" s="18"/>
      <c r="Q10" s="23"/>
    </row>
    <row r="11" s="17" customFormat="true" ht="15" hidden="false" customHeight="true" outlineLevel="0" collapsed="false">
      <c r="A11" s="16" t="s">
        <v>189</v>
      </c>
      <c r="K11" s="20"/>
      <c r="M11" s="21" t="n">
        <v>43651</v>
      </c>
      <c r="N11" s="21"/>
      <c r="O11" s="21"/>
      <c r="P11" s="22"/>
      <c r="Q11" s="24"/>
      <c r="S11" s="24"/>
    </row>
    <row r="12" s="17" customFormat="true" ht="14.25" hidden="false" customHeight="false" outlineLevel="0" collapsed="false">
      <c r="A12" s="25" t="s">
        <v>382</v>
      </c>
      <c r="M12" s="18"/>
      <c r="N12" s="18"/>
      <c r="O12" s="18"/>
      <c r="P12" s="18"/>
    </row>
    <row r="13" customFormat="false" ht="12" hidden="false" customHeight="true" outlineLevel="0" collapsed="false">
      <c r="A13" s="26" t="s">
        <v>8</v>
      </c>
      <c r="B13" s="27" t="s">
        <v>9</v>
      </c>
      <c r="C13" s="28"/>
      <c r="D13" s="29" t="s">
        <v>10</v>
      </c>
      <c r="E13" s="29"/>
      <c r="F13" s="30" t="s">
        <v>11</v>
      </c>
      <c r="G13" s="26" t="s">
        <v>12</v>
      </c>
      <c r="H13" s="29" t="s">
        <v>13</v>
      </c>
      <c r="I13" s="31" t="s">
        <v>14</v>
      </c>
      <c r="J13" s="32" t="s">
        <v>15</v>
      </c>
      <c r="K13" s="27" t="s">
        <v>16</v>
      </c>
      <c r="L13" s="32" t="s">
        <v>17</v>
      </c>
      <c r="M13" s="32" t="s">
        <v>18</v>
      </c>
      <c r="N13" s="32" t="s">
        <v>19</v>
      </c>
      <c r="O13" s="32" t="s">
        <v>20</v>
      </c>
      <c r="P13" s="32"/>
      <c r="Q13" s="32"/>
      <c r="R13" s="32"/>
      <c r="S13" s="33" t="s">
        <v>21</v>
      </c>
    </row>
    <row r="14" customFormat="false" ht="14.25" hidden="false" customHeight="true" outlineLevel="0" collapsed="false">
      <c r="A14" s="26"/>
      <c r="B14" s="27"/>
      <c r="C14" s="34"/>
      <c r="D14" s="29"/>
      <c r="E14" s="29"/>
      <c r="F14" s="30"/>
      <c r="G14" s="26"/>
      <c r="H14" s="29"/>
      <c r="I14" s="31"/>
      <c r="J14" s="32"/>
      <c r="K14" s="27"/>
      <c r="L14" s="32"/>
      <c r="M14" s="32"/>
      <c r="N14" s="32"/>
      <c r="O14" s="32" t="s">
        <v>22</v>
      </c>
      <c r="P14" s="32"/>
      <c r="Q14" s="32" t="s">
        <v>23</v>
      </c>
      <c r="R14" s="32"/>
      <c r="S14" s="33"/>
    </row>
    <row r="15" customFormat="false" ht="36.75" hidden="false" customHeight="true" outlineLevel="0" collapsed="false">
      <c r="A15" s="26"/>
      <c r="B15" s="27"/>
      <c r="C15" s="35"/>
      <c r="D15" s="29"/>
      <c r="E15" s="29"/>
      <c r="F15" s="30"/>
      <c r="G15" s="26"/>
      <c r="H15" s="29"/>
      <c r="I15" s="31"/>
      <c r="J15" s="32"/>
      <c r="K15" s="27"/>
      <c r="L15" s="32"/>
      <c r="M15" s="32"/>
      <c r="N15" s="32"/>
      <c r="O15" s="32" t="s">
        <v>24</v>
      </c>
      <c r="P15" s="32" t="s">
        <v>25</v>
      </c>
      <c r="Q15" s="32" t="s">
        <v>24</v>
      </c>
      <c r="R15" s="32" t="s">
        <v>25</v>
      </c>
      <c r="S15" s="33"/>
    </row>
    <row r="16" customFormat="false" ht="30.75" hidden="false" customHeight="true" outlineLevel="0" collapsed="false">
      <c r="A16" s="36" t="n">
        <v>1</v>
      </c>
      <c r="B16" s="37" t="n">
        <v>176</v>
      </c>
      <c r="C16" s="38" t="s">
        <v>191</v>
      </c>
      <c r="D16" s="39" t="s">
        <v>38</v>
      </c>
      <c r="E16" s="39" t="s">
        <v>39</v>
      </c>
      <c r="F16" s="47" t="n">
        <v>10002770</v>
      </c>
      <c r="G16" s="47" t="s">
        <v>30</v>
      </c>
      <c r="H16" s="112" t="s">
        <v>383</v>
      </c>
      <c r="I16" s="113" t="s">
        <v>384</v>
      </c>
      <c r="J16" s="50" t="s">
        <v>385</v>
      </c>
      <c r="K16" s="71" t="s">
        <v>358</v>
      </c>
      <c r="L16" s="51" t="s">
        <v>72</v>
      </c>
      <c r="M16" s="51" t="s">
        <v>210</v>
      </c>
      <c r="N16" s="51" t="s">
        <v>89</v>
      </c>
      <c r="O16" s="92" t="n">
        <v>0</v>
      </c>
      <c r="P16" s="46" t="n">
        <v>48.12</v>
      </c>
      <c r="Q16" s="92" t="n">
        <v>0</v>
      </c>
      <c r="R16" s="46" t="n">
        <v>26.29</v>
      </c>
      <c r="S16" s="33" t="n">
        <v>500</v>
      </c>
    </row>
    <row r="17" customFormat="false" ht="30.75" hidden="false" customHeight="true" outlineLevel="0" collapsed="false">
      <c r="A17" s="36" t="n">
        <v>2</v>
      </c>
      <c r="B17" s="37" t="n">
        <v>132</v>
      </c>
      <c r="C17" s="38" t="s">
        <v>191</v>
      </c>
      <c r="D17" s="52" t="s">
        <v>155</v>
      </c>
      <c r="E17" s="52" t="s">
        <v>156</v>
      </c>
      <c r="F17" s="47" t="n">
        <v>10011105</v>
      </c>
      <c r="G17" s="47" t="s">
        <v>157</v>
      </c>
      <c r="H17" s="52" t="s">
        <v>266</v>
      </c>
      <c r="I17" s="95" t="s">
        <v>267</v>
      </c>
      <c r="J17" s="50" t="s">
        <v>160</v>
      </c>
      <c r="K17" s="38" t="s">
        <v>161</v>
      </c>
      <c r="L17" s="51" t="s">
        <v>162</v>
      </c>
      <c r="M17" s="51" t="s">
        <v>268</v>
      </c>
      <c r="N17" s="51" t="s">
        <v>128</v>
      </c>
      <c r="O17" s="92" t="n">
        <v>0</v>
      </c>
      <c r="P17" s="46" t="n">
        <v>43.67</v>
      </c>
      <c r="Q17" s="92" t="n">
        <v>0</v>
      </c>
      <c r="R17" s="46" t="n">
        <v>26.71</v>
      </c>
      <c r="S17" s="33" t="n">
        <v>400</v>
      </c>
      <c r="T17" s="114"/>
      <c r="U17" s="114"/>
    </row>
    <row r="18" customFormat="false" ht="29.25" hidden="false" customHeight="true" outlineLevel="0" collapsed="false">
      <c r="A18" s="36" t="n">
        <v>3</v>
      </c>
      <c r="B18" s="37" t="n">
        <v>143</v>
      </c>
      <c r="C18" s="38" t="s">
        <v>191</v>
      </c>
      <c r="D18" s="39" t="s">
        <v>386</v>
      </c>
      <c r="E18" s="39" t="s">
        <v>387</v>
      </c>
      <c r="F18" s="38" t="n">
        <v>10030171</v>
      </c>
      <c r="G18" s="104" t="s">
        <v>30</v>
      </c>
      <c r="H18" s="40" t="s">
        <v>388</v>
      </c>
      <c r="I18" s="41" t="s">
        <v>389</v>
      </c>
      <c r="J18" s="98" t="s">
        <v>390</v>
      </c>
      <c r="K18" s="54" t="s">
        <v>185</v>
      </c>
      <c r="L18" s="51" t="s">
        <v>72</v>
      </c>
      <c r="M18" s="45" t="s">
        <v>304</v>
      </c>
      <c r="N18" s="54" t="s">
        <v>49</v>
      </c>
      <c r="O18" s="92" t="n">
        <v>0</v>
      </c>
      <c r="P18" s="46" t="n">
        <v>48.1</v>
      </c>
      <c r="Q18" s="92" t="n">
        <v>0</v>
      </c>
      <c r="R18" s="46" t="n">
        <v>26.96</v>
      </c>
      <c r="S18" s="33" t="n">
        <v>300</v>
      </c>
      <c r="T18" s="114"/>
      <c r="U18" s="114"/>
    </row>
    <row r="19" customFormat="false" ht="27" hidden="false" customHeight="true" outlineLevel="0" collapsed="false">
      <c r="A19" s="36" t="n">
        <v>4</v>
      </c>
      <c r="B19" s="37" t="n">
        <v>117</v>
      </c>
      <c r="C19" s="38" t="s">
        <v>191</v>
      </c>
      <c r="D19" s="39" t="s">
        <v>391</v>
      </c>
      <c r="E19" s="39" t="s">
        <v>392</v>
      </c>
      <c r="F19" s="95" t="s">
        <v>393</v>
      </c>
      <c r="G19" s="69" t="s">
        <v>107</v>
      </c>
      <c r="H19" s="97" t="s">
        <v>394</v>
      </c>
      <c r="I19" s="95" t="s">
        <v>395</v>
      </c>
      <c r="J19" s="96" t="s">
        <v>396</v>
      </c>
      <c r="K19" s="54" t="s">
        <v>397</v>
      </c>
      <c r="L19" s="51" t="s">
        <v>340</v>
      </c>
      <c r="M19" s="45" t="s">
        <v>119</v>
      </c>
      <c r="N19" s="51" t="s">
        <v>89</v>
      </c>
      <c r="O19" s="92" t="n">
        <v>0</v>
      </c>
      <c r="P19" s="46" t="n">
        <v>46.29</v>
      </c>
      <c r="Q19" s="92" t="n">
        <v>0</v>
      </c>
      <c r="R19" s="46" t="n">
        <v>27.05</v>
      </c>
      <c r="S19" s="33" t="n">
        <v>200</v>
      </c>
      <c r="T19" s="114"/>
      <c r="U19" s="114"/>
    </row>
    <row r="20" s="114" customFormat="true" ht="26.25" hidden="false" customHeight="true" outlineLevel="0" collapsed="false">
      <c r="A20" s="36" t="n">
        <v>5</v>
      </c>
      <c r="B20" s="37" t="n">
        <v>159</v>
      </c>
      <c r="C20" s="38" t="s">
        <v>191</v>
      </c>
      <c r="D20" s="39" t="s">
        <v>352</v>
      </c>
      <c r="E20" s="39" t="s">
        <v>398</v>
      </c>
      <c r="F20" s="115" t="n">
        <v>10079141</v>
      </c>
      <c r="G20" s="69" t="s">
        <v>30</v>
      </c>
      <c r="H20" s="97" t="s">
        <v>399</v>
      </c>
      <c r="I20" s="95" t="s">
        <v>400</v>
      </c>
      <c r="J20" s="50" t="s">
        <v>401</v>
      </c>
      <c r="K20" s="51" t="s">
        <v>198</v>
      </c>
      <c r="L20" s="51" t="s">
        <v>72</v>
      </c>
      <c r="M20" s="51" t="s">
        <v>402</v>
      </c>
      <c r="N20" s="73" t="s">
        <v>403</v>
      </c>
      <c r="O20" s="92" t="n">
        <v>0</v>
      </c>
      <c r="P20" s="46" t="n">
        <v>44.49</v>
      </c>
      <c r="Q20" s="92" t="n">
        <v>0</v>
      </c>
      <c r="R20" s="46" t="n">
        <v>27.82</v>
      </c>
      <c r="S20" s="33" t="n">
        <v>140</v>
      </c>
    </row>
    <row r="21" s="114" customFormat="true" ht="26.25" hidden="false" customHeight="true" outlineLevel="0" collapsed="false">
      <c r="A21" s="36" t="n">
        <v>6</v>
      </c>
      <c r="B21" s="37" t="n">
        <v>111</v>
      </c>
      <c r="C21" s="38" t="s">
        <v>191</v>
      </c>
      <c r="D21" s="52" t="s">
        <v>404</v>
      </c>
      <c r="E21" s="52" t="s">
        <v>405</v>
      </c>
      <c r="F21" s="53" t="n">
        <v>10018976</v>
      </c>
      <c r="G21" s="54" t="s">
        <v>58</v>
      </c>
      <c r="H21" s="52" t="s">
        <v>406</v>
      </c>
      <c r="I21" s="62" t="s">
        <v>407</v>
      </c>
      <c r="J21" s="116" t="s">
        <v>61</v>
      </c>
      <c r="K21" s="54" t="s">
        <v>62</v>
      </c>
      <c r="L21" s="47" t="s">
        <v>63</v>
      </c>
      <c r="M21" s="54" t="s">
        <v>408</v>
      </c>
      <c r="N21" s="38" t="s">
        <v>45</v>
      </c>
      <c r="O21" s="92" t="n">
        <v>0</v>
      </c>
      <c r="P21" s="46" t="n">
        <v>47.62</v>
      </c>
      <c r="Q21" s="92" t="n">
        <v>0</v>
      </c>
      <c r="R21" s="46" t="n">
        <v>27.94</v>
      </c>
      <c r="S21" s="33" t="n">
        <v>110</v>
      </c>
    </row>
    <row r="22" s="114" customFormat="true" ht="26.25" hidden="false" customHeight="true" outlineLevel="0" collapsed="false">
      <c r="A22" s="36" t="n">
        <v>7</v>
      </c>
      <c r="B22" s="37" t="n">
        <v>118</v>
      </c>
      <c r="C22" s="38" t="s">
        <v>191</v>
      </c>
      <c r="D22" s="39" t="s">
        <v>391</v>
      </c>
      <c r="E22" s="39" t="s">
        <v>392</v>
      </c>
      <c r="F22" s="95" t="s">
        <v>393</v>
      </c>
      <c r="G22" s="69" t="s">
        <v>107</v>
      </c>
      <c r="H22" s="97" t="s">
        <v>409</v>
      </c>
      <c r="I22" s="95" t="s">
        <v>410</v>
      </c>
      <c r="J22" s="96" t="s">
        <v>411</v>
      </c>
      <c r="K22" s="54" t="s">
        <v>397</v>
      </c>
      <c r="L22" s="51" t="s">
        <v>340</v>
      </c>
      <c r="M22" s="45" t="s">
        <v>36</v>
      </c>
      <c r="N22" s="51" t="s">
        <v>89</v>
      </c>
      <c r="O22" s="92" t="n">
        <v>0</v>
      </c>
      <c r="P22" s="46" t="n">
        <v>46.97</v>
      </c>
      <c r="Q22" s="92" t="n">
        <v>0</v>
      </c>
      <c r="R22" s="46" t="n">
        <v>28.02</v>
      </c>
      <c r="S22" s="33" t="n">
        <v>80</v>
      </c>
    </row>
    <row r="23" s="114" customFormat="true" ht="26.25" hidden="false" customHeight="true" outlineLevel="0" collapsed="false">
      <c r="A23" s="36" t="n">
        <v>8</v>
      </c>
      <c r="B23" s="37" t="n">
        <v>164</v>
      </c>
      <c r="C23" s="38" t="s">
        <v>191</v>
      </c>
      <c r="D23" s="68" t="s">
        <v>163</v>
      </c>
      <c r="E23" s="68" t="s">
        <v>164</v>
      </c>
      <c r="F23" s="38" t="n">
        <v>10030154</v>
      </c>
      <c r="G23" s="69" t="s">
        <v>30</v>
      </c>
      <c r="H23" s="52" t="s">
        <v>412</v>
      </c>
      <c r="I23" s="62" t="s">
        <v>413</v>
      </c>
      <c r="J23" s="117" t="s">
        <v>414</v>
      </c>
      <c r="K23" s="38" t="s">
        <v>185</v>
      </c>
      <c r="L23" s="54" t="s">
        <v>186</v>
      </c>
      <c r="M23" s="51" t="s">
        <v>415</v>
      </c>
      <c r="N23" s="38" t="s">
        <v>416</v>
      </c>
      <c r="O23" s="92" t="n">
        <v>0</v>
      </c>
      <c r="P23" s="46" t="n">
        <v>46.63</v>
      </c>
      <c r="Q23" s="92" t="n">
        <v>0</v>
      </c>
      <c r="R23" s="46" t="n">
        <v>28.37</v>
      </c>
      <c r="S23" s="33" t="n">
        <v>60</v>
      </c>
    </row>
    <row r="24" s="114" customFormat="true" ht="26.25" hidden="false" customHeight="true" outlineLevel="0" collapsed="false">
      <c r="A24" s="36" t="n">
        <v>9</v>
      </c>
      <c r="B24" s="37" t="n">
        <v>179</v>
      </c>
      <c r="C24" s="38" t="s">
        <v>191</v>
      </c>
      <c r="D24" s="52" t="s">
        <v>259</v>
      </c>
      <c r="E24" s="52" t="s">
        <v>260</v>
      </c>
      <c r="F24" s="95" t="s">
        <v>261</v>
      </c>
      <c r="G24" s="54" t="s">
        <v>30</v>
      </c>
      <c r="H24" s="52" t="s">
        <v>262</v>
      </c>
      <c r="I24" s="95" t="s">
        <v>263</v>
      </c>
      <c r="J24" s="98" t="s">
        <v>264</v>
      </c>
      <c r="K24" s="54" t="s">
        <v>71</v>
      </c>
      <c r="L24" s="73" t="s">
        <v>103</v>
      </c>
      <c r="M24" s="45" t="s">
        <v>265</v>
      </c>
      <c r="N24" s="51" t="s">
        <v>89</v>
      </c>
      <c r="O24" s="92" t="n">
        <v>0</v>
      </c>
      <c r="P24" s="46" t="n">
        <v>43.29</v>
      </c>
      <c r="Q24" s="92" t="n">
        <v>0</v>
      </c>
      <c r="R24" s="46" t="n">
        <v>28.95</v>
      </c>
      <c r="S24" s="33" t="n">
        <v>60</v>
      </c>
    </row>
    <row r="25" s="114" customFormat="true" ht="26.25" hidden="false" customHeight="true" outlineLevel="0" collapsed="false">
      <c r="A25" s="36" t="n">
        <v>10</v>
      </c>
      <c r="B25" s="37" t="n">
        <v>126</v>
      </c>
      <c r="C25" s="38" t="s">
        <v>191</v>
      </c>
      <c r="D25" s="39" t="s">
        <v>112</v>
      </c>
      <c r="E25" s="39" t="s">
        <v>113</v>
      </c>
      <c r="F25" s="95" t="n">
        <v>10002997</v>
      </c>
      <c r="G25" s="69" t="s">
        <v>107</v>
      </c>
      <c r="H25" s="97" t="s">
        <v>336</v>
      </c>
      <c r="I25" s="95" t="s">
        <v>337</v>
      </c>
      <c r="J25" s="50" t="s">
        <v>338</v>
      </c>
      <c r="K25" s="54" t="s">
        <v>339</v>
      </c>
      <c r="L25" s="51" t="s">
        <v>340</v>
      </c>
      <c r="M25" s="51" t="s">
        <v>341</v>
      </c>
      <c r="N25" s="54" t="s">
        <v>225</v>
      </c>
      <c r="O25" s="92" t="n">
        <v>0</v>
      </c>
      <c r="P25" s="46" t="n">
        <v>45.83</v>
      </c>
      <c r="Q25" s="92" t="n">
        <v>0</v>
      </c>
      <c r="R25" s="46" t="n">
        <v>29.29</v>
      </c>
      <c r="S25" s="33" t="n">
        <v>50</v>
      </c>
    </row>
    <row r="26" s="114" customFormat="true" ht="26.25" hidden="false" customHeight="true" outlineLevel="0" collapsed="false">
      <c r="A26" s="36" t="n">
        <v>11</v>
      </c>
      <c r="B26" s="37" t="n">
        <v>172</v>
      </c>
      <c r="C26" s="38" t="s">
        <v>191</v>
      </c>
      <c r="D26" s="57" t="s">
        <v>73</v>
      </c>
      <c r="E26" s="40" t="s">
        <v>74</v>
      </c>
      <c r="F26" s="47" t="n">
        <v>10069198</v>
      </c>
      <c r="G26" s="47" t="s">
        <v>30</v>
      </c>
      <c r="H26" s="52" t="s">
        <v>417</v>
      </c>
      <c r="I26" s="62" t="s">
        <v>418</v>
      </c>
      <c r="J26" s="93" t="s">
        <v>419</v>
      </c>
      <c r="K26" s="54" t="s">
        <v>236</v>
      </c>
      <c r="L26" s="44" t="s">
        <v>237</v>
      </c>
      <c r="M26" s="45" t="s">
        <v>420</v>
      </c>
      <c r="N26" s="51" t="s">
        <v>89</v>
      </c>
      <c r="O26" s="92" t="n">
        <v>0</v>
      </c>
      <c r="P26" s="46" t="n">
        <v>46.68</v>
      </c>
      <c r="Q26" s="92" t="n">
        <v>0</v>
      </c>
      <c r="R26" s="46" t="n">
        <v>30.28</v>
      </c>
      <c r="S26" s="33" t="n">
        <v>50</v>
      </c>
    </row>
    <row r="27" s="114" customFormat="true" ht="26.25" hidden="false" customHeight="true" outlineLevel="0" collapsed="false">
      <c r="A27" s="36" t="n">
        <v>12</v>
      </c>
      <c r="B27" s="37" t="n">
        <v>181</v>
      </c>
      <c r="C27" s="38" t="s">
        <v>191</v>
      </c>
      <c r="D27" s="52" t="s">
        <v>421</v>
      </c>
      <c r="E27" s="52" t="s">
        <v>422</v>
      </c>
      <c r="F27" s="54" t="n">
        <v>10011434</v>
      </c>
      <c r="G27" s="54" t="s">
        <v>30</v>
      </c>
      <c r="H27" s="40" t="s">
        <v>423</v>
      </c>
      <c r="I27" s="66" t="s">
        <v>424</v>
      </c>
      <c r="J27" s="67" t="s">
        <v>425</v>
      </c>
      <c r="K27" s="54" t="s">
        <v>62</v>
      </c>
      <c r="L27" s="51" t="s">
        <v>72</v>
      </c>
      <c r="M27" s="45" t="s">
        <v>426</v>
      </c>
      <c r="N27" s="51" t="s">
        <v>128</v>
      </c>
      <c r="O27" s="92" t="n">
        <v>0</v>
      </c>
      <c r="P27" s="46" t="n">
        <v>47.7</v>
      </c>
      <c r="Q27" s="92" t="n">
        <v>0</v>
      </c>
      <c r="R27" s="46" t="n">
        <v>33.07</v>
      </c>
      <c r="S27" s="33" t="n">
        <v>50</v>
      </c>
    </row>
    <row r="28" s="114" customFormat="true" ht="26.25" hidden="false" customHeight="true" outlineLevel="0" collapsed="false">
      <c r="A28" s="36" t="n">
        <v>13</v>
      </c>
      <c r="B28" s="37" t="n">
        <v>163</v>
      </c>
      <c r="C28" s="38" t="s">
        <v>191</v>
      </c>
      <c r="D28" s="68" t="s">
        <v>163</v>
      </c>
      <c r="E28" s="68" t="s">
        <v>164</v>
      </c>
      <c r="F28" s="38" t="n">
        <v>10030154</v>
      </c>
      <c r="G28" s="69" t="s">
        <v>30</v>
      </c>
      <c r="H28" s="40" t="s">
        <v>427</v>
      </c>
      <c r="I28" s="118" t="s">
        <v>428</v>
      </c>
      <c r="J28" s="67" t="s">
        <v>167</v>
      </c>
      <c r="K28" s="51" t="s">
        <v>198</v>
      </c>
      <c r="L28" s="51" t="s">
        <v>72</v>
      </c>
      <c r="M28" s="45" t="s">
        <v>232</v>
      </c>
      <c r="N28" s="51" t="s">
        <v>366</v>
      </c>
      <c r="O28" s="92" t="n">
        <v>0</v>
      </c>
      <c r="P28" s="46" t="n">
        <v>48.67</v>
      </c>
      <c r="Q28" s="92" t="n">
        <v>0</v>
      </c>
      <c r="R28" s="46" t="n">
        <v>33.65</v>
      </c>
      <c r="S28" s="119"/>
    </row>
    <row r="29" s="114" customFormat="true" ht="26.25" hidden="false" customHeight="true" outlineLevel="0" collapsed="false">
      <c r="A29" s="36" t="n">
        <v>14</v>
      </c>
      <c r="B29" s="37" t="n">
        <v>153</v>
      </c>
      <c r="C29" s="38" t="s">
        <v>191</v>
      </c>
      <c r="D29" s="39" t="s">
        <v>81</v>
      </c>
      <c r="E29" s="39" t="s">
        <v>82</v>
      </c>
      <c r="F29" s="106" t="s">
        <v>83</v>
      </c>
      <c r="G29" s="54" t="s">
        <v>30</v>
      </c>
      <c r="H29" s="105" t="s">
        <v>429</v>
      </c>
      <c r="I29" s="54" t="s">
        <v>430</v>
      </c>
      <c r="J29" s="50" t="s">
        <v>431</v>
      </c>
      <c r="K29" s="38" t="s">
        <v>185</v>
      </c>
      <c r="L29" s="51" t="s">
        <v>72</v>
      </c>
      <c r="M29" s="51" t="s">
        <v>432</v>
      </c>
      <c r="N29" s="51" t="s">
        <v>89</v>
      </c>
      <c r="O29" s="92" t="n">
        <v>0</v>
      </c>
      <c r="P29" s="46" t="n">
        <v>45.29</v>
      </c>
      <c r="Q29" s="92" t="n">
        <v>4</v>
      </c>
      <c r="R29" s="46" t="n">
        <v>28.34</v>
      </c>
      <c r="S29" s="119"/>
    </row>
    <row r="30" s="114" customFormat="true" ht="26.25" hidden="false" customHeight="true" outlineLevel="0" collapsed="false">
      <c r="A30" s="36" t="n">
        <v>15</v>
      </c>
      <c r="B30" s="37" t="n">
        <v>112</v>
      </c>
      <c r="C30" s="38" t="s">
        <v>191</v>
      </c>
      <c r="D30" s="52" t="s">
        <v>404</v>
      </c>
      <c r="E30" s="52" t="s">
        <v>405</v>
      </c>
      <c r="F30" s="53" t="n">
        <v>10018976</v>
      </c>
      <c r="G30" s="54" t="s">
        <v>58</v>
      </c>
      <c r="H30" s="52" t="s">
        <v>433</v>
      </c>
      <c r="I30" s="62" t="s">
        <v>434</v>
      </c>
      <c r="J30" s="117" t="s">
        <v>435</v>
      </c>
      <c r="K30" s="51" t="s">
        <v>198</v>
      </c>
      <c r="L30" s="54" t="s">
        <v>186</v>
      </c>
      <c r="M30" s="45" t="s">
        <v>232</v>
      </c>
      <c r="N30" s="54" t="s">
        <v>319</v>
      </c>
      <c r="O30" s="92" t="n">
        <v>0</v>
      </c>
      <c r="P30" s="46" t="n">
        <v>48.24</v>
      </c>
      <c r="Q30" s="92" t="n">
        <v>4</v>
      </c>
      <c r="R30" s="46" t="n">
        <v>28.86</v>
      </c>
      <c r="S30" s="119"/>
    </row>
    <row r="31" s="114" customFormat="true" ht="26.25" hidden="false" customHeight="true" outlineLevel="0" collapsed="false">
      <c r="A31" s="36" t="n">
        <v>16</v>
      </c>
      <c r="B31" s="37" t="n">
        <v>185</v>
      </c>
      <c r="C31" s="38" t="s">
        <v>191</v>
      </c>
      <c r="D31" s="52" t="s">
        <v>50</v>
      </c>
      <c r="E31" s="52" t="s">
        <v>51</v>
      </c>
      <c r="F31" s="53" t="n">
        <v>10060954</v>
      </c>
      <c r="G31" s="54" t="s">
        <v>30</v>
      </c>
      <c r="H31" s="52" t="s">
        <v>436</v>
      </c>
      <c r="I31" s="62" t="s">
        <v>201</v>
      </c>
      <c r="J31" s="93" t="s">
        <v>54</v>
      </c>
      <c r="K31" s="94" t="s">
        <v>178</v>
      </c>
      <c r="L31" s="51" t="s">
        <v>72</v>
      </c>
      <c r="M31" s="54" t="s">
        <v>202</v>
      </c>
      <c r="N31" s="51" t="s">
        <v>89</v>
      </c>
      <c r="O31" s="92" t="n">
        <v>0</v>
      </c>
      <c r="P31" s="46" t="n">
        <v>46.33</v>
      </c>
      <c r="Q31" s="92" t="n">
        <v>4</v>
      </c>
      <c r="R31" s="46" t="n">
        <v>29.22</v>
      </c>
      <c r="S31" s="119"/>
    </row>
    <row r="32" s="114" customFormat="true" ht="26.25" hidden="false" customHeight="true" outlineLevel="0" collapsed="false">
      <c r="A32" s="36" t="n">
        <v>17</v>
      </c>
      <c r="B32" s="37" t="n">
        <v>147</v>
      </c>
      <c r="C32" s="38" t="s">
        <v>191</v>
      </c>
      <c r="D32" s="39" t="s">
        <v>437</v>
      </c>
      <c r="E32" s="39" t="s">
        <v>438</v>
      </c>
      <c r="F32" s="95" t="n">
        <v>10059724</v>
      </c>
      <c r="G32" s="69" t="s">
        <v>30</v>
      </c>
      <c r="H32" s="52" t="s">
        <v>439</v>
      </c>
      <c r="I32" s="95" t="s">
        <v>440</v>
      </c>
      <c r="J32" s="98" t="s">
        <v>441</v>
      </c>
      <c r="K32" s="38" t="s">
        <v>442</v>
      </c>
      <c r="L32" s="51" t="s">
        <v>96</v>
      </c>
      <c r="M32" s="54" t="s">
        <v>199</v>
      </c>
      <c r="N32" s="51" t="s">
        <v>366</v>
      </c>
      <c r="O32" s="92" t="n">
        <v>0</v>
      </c>
      <c r="P32" s="46" t="n">
        <v>46.91</v>
      </c>
      <c r="Q32" s="92" t="n">
        <v>4</v>
      </c>
      <c r="R32" s="46" t="n">
        <v>32.06</v>
      </c>
      <c r="S32" s="119"/>
    </row>
    <row r="33" s="114" customFormat="true" ht="26.25" hidden="false" customHeight="true" outlineLevel="0" collapsed="false">
      <c r="A33" s="36" t="n">
        <v>18</v>
      </c>
      <c r="B33" s="37" t="n">
        <v>135</v>
      </c>
      <c r="C33" s="38" t="s">
        <v>191</v>
      </c>
      <c r="D33" s="52" t="s">
        <v>443</v>
      </c>
      <c r="E33" s="52" t="s">
        <v>444</v>
      </c>
      <c r="F33" s="53" t="n">
        <v>10151031</v>
      </c>
      <c r="G33" s="54" t="s">
        <v>194</v>
      </c>
      <c r="H33" s="52" t="s">
        <v>445</v>
      </c>
      <c r="I33" s="62" t="s">
        <v>446</v>
      </c>
      <c r="J33" s="116" t="s">
        <v>274</v>
      </c>
      <c r="K33" s="38" t="s">
        <v>185</v>
      </c>
      <c r="L33" s="54" t="s">
        <v>186</v>
      </c>
      <c r="M33" s="51" t="s">
        <v>218</v>
      </c>
      <c r="N33" s="51" t="s">
        <v>128</v>
      </c>
      <c r="O33" s="92" t="n">
        <v>0</v>
      </c>
      <c r="P33" s="46" t="n">
        <v>48.99</v>
      </c>
      <c r="Q33" s="92" t="n">
        <v>8</v>
      </c>
      <c r="R33" s="46" t="n">
        <v>33.37</v>
      </c>
      <c r="S33" s="119"/>
    </row>
    <row r="34" s="114" customFormat="true" ht="26.25" hidden="false" customHeight="true" outlineLevel="0" collapsed="false">
      <c r="A34" s="36" t="n">
        <v>19</v>
      </c>
      <c r="B34" s="37" t="n">
        <v>128</v>
      </c>
      <c r="C34" s="38" t="s">
        <v>191</v>
      </c>
      <c r="D34" s="39" t="s">
        <v>284</v>
      </c>
      <c r="E34" s="39" t="s">
        <v>285</v>
      </c>
      <c r="F34" s="95" t="s">
        <v>286</v>
      </c>
      <c r="G34" s="38" t="s">
        <v>206</v>
      </c>
      <c r="H34" s="61" t="s">
        <v>287</v>
      </c>
      <c r="I34" s="62" t="s">
        <v>288</v>
      </c>
      <c r="J34" s="65" t="s">
        <v>289</v>
      </c>
      <c r="K34" s="38"/>
      <c r="L34" s="51" t="s">
        <v>72</v>
      </c>
      <c r="M34" s="38" t="s">
        <v>290</v>
      </c>
      <c r="N34" s="38" t="s">
        <v>291</v>
      </c>
      <c r="O34" s="92" t="n">
        <v>0</v>
      </c>
      <c r="P34" s="46" t="n">
        <v>48.25</v>
      </c>
      <c r="Q34" s="92" t="n">
        <v>8</v>
      </c>
      <c r="R34" s="46" t="n">
        <v>34.47</v>
      </c>
      <c r="S34" s="120"/>
      <c r="T34" s="121"/>
      <c r="U34" s="121"/>
    </row>
    <row r="35" s="114" customFormat="true" ht="26.25" hidden="false" customHeight="true" outlineLevel="0" collapsed="false">
      <c r="A35" s="36" t="n">
        <v>20</v>
      </c>
      <c r="B35" s="37" t="n">
        <v>183</v>
      </c>
      <c r="C35" s="38" t="s">
        <v>191</v>
      </c>
      <c r="D35" s="52" t="s">
        <v>50</v>
      </c>
      <c r="E35" s="52" t="s">
        <v>51</v>
      </c>
      <c r="F35" s="53" t="n">
        <v>10060954</v>
      </c>
      <c r="G35" s="54" t="s">
        <v>30</v>
      </c>
      <c r="H35" s="52" t="s">
        <v>447</v>
      </c>
      <c r="I35" s="62" t="s">
        <v>448</v>
      </c>
      <c r="J35" s="93" t="s">
        <v>54</v>
      </c>
      <c r="K35" s="54" t="s">
        <v>449</v>
      </c>
      <c r="L35" s="51" t="s">
        <v>72</v>
      </c>
      <c r="M35" s="45" t="s">
        <v>450</v>
      </c>
      <c r="N35" s="51" t="s">
        <v>89</v>
      </c>
      <c r="O35" s="92" t="n">
        <v>1</v>
      </c>
      <c r="P35" s="46" t="n">
        <v>52.04</v>
      </c>
      <c r="Q35" s="92"/>
      <c r="R35" s="46"/>
      <c r="S35" s="119"/>
    </row>
    <row r="36" s="114" customFormat="true" ht="26.25" hidden="false" customHeight="true" outlineLevel="0" collapsed="false">
      <c r="A36" s="36" t="n">
        <v>21</v>
      </c>
      <c r="B36" s="37" t="n">
        <v>113</v>
      </c>
      <c r="C36" s="38" t="s">
        <v>191</v>
      </c>
      <c r="D36" s="52" t="s">
        <v>451</v>
      </c>
      <c r="E36" s="52" t="s">
        <v>29</v>
      </c>
      <c r="F36" s="54" t="n">
        <v>10011435</v>
      </c>
      <c r="G36" s="54" t="s">
        <v>30</v>
      </c>
      <c r="H36" s="122" t="s">
        <v>452</v>
      </c>
      <c r="I36" s="123" t="s">
        <v>453</v>
      </c>
      <c r="J36" s="107" t="s">
        <v>454</v>
      </c>
      <c r="K36" s="54" t="s">
        <v>378</v>
      </c>
      <c r="L36" s="73" t="s">
        <v>103</v>
      </c>
      <c r="M36" s="51" t="s">
        <v>298</v>
      </c>
      <c r="N36" s="38" t="s">
        <v>360</v>
      </c>
      <c r="O36" s="92" t="n">
        <v>1</v>
      </c>
      <c r="P36" s="46" t="n">
        <v>53.04</v>
      </c>
      <c r="Q36" s="92"/>
      <c r="R36" s="46"/>
      <c r="S36" s="33"/>
      <c r="T36" s="1"/>
      <c r="U36" s="1"/>
    </row>
    <row r="37" s="114" customFormat="true" ht="26.25" hidden="false" customHeight="true" outlineLevel="0" collapsed="false">
      <c r="A37" s="36" t="n">
        <v>22</v>
      </c>
      <c r="B37" s="37" t="n">
        <v>131</v>
      </c>
      <c r="C37" s="38" t="s">
        <v>191</v>
      </c>
      <c r="D37" s="52" t="s">
        <v>155</v>
      </c>
      <c r="E37" s="52" t="s">
        <v>156</v>
      </c>
      <c r="F37" s="47" t="n">
        <v>10011105</v>
      </c>
      <c r="G37" s="47" t="s">
        <v>157</v>
      </c>
      <c r="H37" s="39" t="s">
        <v>455</v>
      </c>
      <c r="I37" s="106" t="s">
        <v>456</v>
      </c>
      <c r="J37" s="50" t="s">
        <v>160</v>
      </c>
      <c r="K37" s="54" t="s">
        <v>457</v>
      </c>
      <c r="L37" s="47" t="s">
        <v>458</v>
      </c>
      <c r="M37" s="51" t="s">
        <v>268</v>
      </c>
      <c r="N37" s="51" t="s">
        <v>89</v>
      </c>
      <c r="O37" s="92" t="n">
        <v>1</v>
      </c>
      <c r="P37" s="46" t="n">
        <v>53.27</v>
      </c>
      <c r="Q37" s="92"/>
      <c r="R37" s="46"/>
      <c r="S37" s="119"/>
    </row>
    <row r="38" s="114" customFormat="true" ht="26.25" hidden="false" customHeight="true" outlineLevel="0" collapsed="false">
      <c r="A38" s="36" t="n">
        <v>23</v>
      </c>
      <c r="B38" s="37" t="n">
        <v>149</v>
      </c>
      <c r="C38" s="38" t="s">
        <v>191</v>
      </c>
      <c r="D38" s="39" t="s">
        <v>292</v>
      </c>
      <c r="E38" s="39" t="s">
        <v>293</v>
      </c>
      <c r="F38" s="95" t="s">
        <v>294</v>
      </c>
      <c r="G38" s="69" t="s">
        <v>30</v>
      </c>
      <c r="H38" s="97" t="s">
        <v>295</v>
      </c>
      <c r="I38" s="95" t="s">
        <v>296</v>
      </c>
      <c r="J38" s="50" t="s">
        <v>297</v>
      </c>
      <c r="K38" s="38" t="s">
        <v>102</v>
      </c>
      <c r="L38" s="73" t="s">
        <v>103</v>
      </c>
      <c r="M38" s="51" t="s">
        <v>298</v>
      </c>
      <c r="N38" s="51" t="s">
        <v>89</v>
      </c>
      <c r="O38" s="92" t="n">
        <v>4</v>
      </c>
      <c r="P38" s="46" t="n">
        <v>42.22</v>
      </c>
      <c r="Q38" s="92"/>
      <c r="R38" s="46"/>
      <c r="S38" s="124"/>
    </row>
    <row r="39" s="114" customFormat="true" ht="26.25" hidden="false" customHeight="true" outlineLevel="0" collapsed="false">
      <c r="A39" s="36" t="n">
        <v>24</v>
      </c>
      <c r="B39" s="37" t="n">
        <v>127</v>
      </c>
      <c r="C39" s="38" t="s">
        <v>191</v>
      </c>
      <c r="D39" s="52" t="s">
        <v>203</v>
      </c>
      <c r="E39" s="52" t="s">
        <v>204</v>
      </c>
      <c r="F39" s="95" t="s">
        <v>205</v>
      </c>
      <c r="G39" s="69" t="s">
        <v>206</v>
      </c>
      <c r="H39" s="40" t="s">
        <v>207</v>
      </c>
      <c r="I39" s="51" t="s">
        <v>208</v>
      </c>
      <c r="J39" s="67" t="s">
        <v>209</v>
      </c>
      <c r="K39" s="38"/>
      <c r="L39" s="51" t="s">
        <v>72</v>
      </c>
      <c r="M39" s="51" t="s">
        <v>210</v>
      </c>
      <c r="N39" s="51" t="s">
        <v>89</v>
      </c>
      <c r="O39" s="92" t="n">
        <v>4</v>
      </c>
      <c r="P39" s="46" t="n">
        <v>44.45</v>
      </c>
      <c r="Q39" s="92"/>
      <c r="R39" s="46"/>
      <c r="S39" s="119"/>
    </row>
    <row r="40" s="114" customFormat="true" ht="26.25" hidden="false" customHeight="true" outlineLevel="0" collapsed="false">
      <c r="A40" s="36" t="n">
        <v>25</v>
      </c>
      <c r="B40" s="37" t="n">
        <v>154</v>
      </c>
      <c r="C40" s="38" t="s">
        <v>191</v>
      </c>
      <c r="D40" s="39" t="s">
        <v>459</v>
      </c>
      <c r="E40" s="39" t="s">
        <v>460</v>
      </c>
      <c r="F40" s="106" t="s">
        <v>461</v>
      </c>
      <c r="G40" s="54" t="s">
        <v>30</v>
      </c>
      <c r="H40" s="105" t="s">
        <v>462</v>
      </c>
      <c r="I40" s="106" t="s">
        <v>463</v>
      </c>
      <c r="J40" s="50" t="s">
        <v>464</v>
      </c>
      <c r="K40" s="38" t="s">
        <v>185</v>
      </c>
      <c r="L40" s="51" t="s">
        <v>72</v>
      </c>
      <c r="M40" s="38" t="s">
        <v>224</v>
      </c>
      <c r="N40" s="51" t="s">
        <v>89</v>
      </c>
      <c r="O40" s="92" t="n">
        <v>4</v>
      </c>
      <c r="P40" s="46" t="n">
        <v>45.46</v>
      </c>
      <c r="Q40" s="92"/>
      <c r="R40" s="46"/>
      <c r="S40" s="119"/>
    </row>
    <row r="41" s="114" customFormat="true" ht="26.25" hidden="false" customHeight="true" outlineLevel="0" collapsed="false">
      <c r="A41" s="36" t="n">
        <v>26</v>
      </c>
      <c r="B41" s="37" t="n">
        <v>140</v>
      </c>
      <c r="C41" s="38" t="s">
        <v>191</v>
      </c>
      <c r="D41" s="52" t="s">
        <v>465</v>
      </c>
      <c r="E41" s="52" t="s">
        <v>466</v>
      </c>
      <c r="F41" s="95" t="s">
        <v>467</v>
      </c>
      <c r="G41" s="69" t="s">
        <v>30</v>
      </c>
      <c r="H41" s="39" t="s">
        <v>468</v>
      </c>
      <c r="I41" s="95" t="s">
        <v>469</v>
      </c>
      <c r="J41" s="98" t="s">
        <v>470</v>
      </c>
      <c r="K41" s="54" t="s">
        <v>185</v>
      </c>
      <c r="L41" s="51" t="s">
        <v>72</v>
      </c>
      <c r="M41" s="51" t="s">
        <v>268</v>
      </c>
      <c r="N41" s="51" t="s">
        <v>89</v>
      </c>
      <c r="O41" s="92" t="n">
        <v>4</v>
      </c>
      <c r="P41" s="46" t="n">
        <v>45.87</v>
      </c>
      <c r="Q41" s="92"/>
      <c r="R41" s="46"/>
      <c r="S41" s="119"/>
    </row>
    <row r="42" s="114" customFormat="true" ht="26.25" hidden="false" customHeight="true" outlineLevel="0" collapsed="false">
      <c r="A42" s="36" t="n">
        <v>27</v>
      </c>
      <c r="B42" s="37" t="n">
        <v>145</v>
      </c>
      <c r="C42" s="38" t="s">
        <v>191</v>
      </c>
      <c r="D42" s="39" t="s">
        <v>239</v>
      </c>
      <c r="E42" s="39" t="s">
        <v>240</v>
      </c>
      <c r="F42" s="95" t="s">
        <v>241</v>
      </c>
      <c r="G42" s="69" t="s">
        <v>30</v>
      </c>
      <c r="H42" s="97" t="s">
        <v>242</v>
      </c>
      <c r="I42" s="95" t="s">
        <v>243</v>
      </c>
      <c r="J42" s="50" t="s">
        <v>244</v>
      </c>
      <c r="K42" s="54" t="s">
        <v>245</v>
      </c>
      <c r="L42" s="73" t="s">
        <v>103</v>
      </c>
      <c r="M42" s="51" t="s">
        <v>246</v>
      </c>
      <c r="N42" s="54" t="s">
        <v>247</v>
      </c>
      <c r="O42" s="92" t="n">
        <v>4</v>
      </c>
      <c r="P42" s="46" t="n">
        <v>46.03</v>
      </c>
      <c r="Q42" s="92"/>
      <c r="R42" s="46"/>
      <c r="S42" s="119"/>
    </row>
    <row r="43" s="114" customFormat="true" ht="26.25" hidden="false" customHeight="true" outlineLevel="0" collapsed="false">
      <c r="A43" s="36" t="n">
        <v>28</v>
      </c>
      <c r="B43" s="37" t="n">
        <v>129</v>
      </c>
      <c r="C43" s="38" t="s">
        <v>191</v>
      </c>
      <c r="D43" s="39" t="s">
        <v>284</v>
      </c>
      <c r="E43" s="39" t="s">
        <v>285</v>
      </c>
      <c r="F43" s="95" t="s">
        <v>286</v>
      </c>
      <c r="G43" s="38" t="s">
        <v>206</v>
      </c>
      <c r="H43" s="61" t="s">
        <v>348</v>
      </c>
      <c r="I43" s="62" t="s">
        <v>349</v>
      </c>
      <c r="J43" s="65" t="s">
        <v>350</v>
      </c>
      <c r="K43" s="38" t="s">
        <v>71</v>
      </c>
      <c r="L43" s="54" t="s">
        <v>282</v>
      </c>
      <c r="M43" s="45" t="s">
        <v>351</v>
      </c>
      <c r="N43" s="51" t="s">
        <v>89</v>
      </c>
      <c r="O43" s="92" t="n">
        <v>4</v>
      </c>
      <c r="P43" s="46" t="n">
        <v>46.51</v>
      </c>
      <c r="Q43" s="92"/>
      <c r="R43" s="46"/>
      <c r="S43" s="119"/>
    </row>
    <row r="44" s="114" customFormat="true" ht="26.25" hidden="false" customHeight="true" outlineLevel="0" collapsed="false">
      <c r="A44" s="36" t="n">
        <v>29</v>
      </c>
      <c r="B44" s="37" t="n">
        <v>144</v>
      </c>
      <c r="C44" s="38" t="s">
        <v>191</v>
      </c>
      <c r="D44" s="39" t="s">
        <v>386</v>
      </c>
      <c r="E44" s="39" t="s">
        <v>387</v>
      </c>
      <c r="F44" s="38" t="n">
        <v>10030171</v>
      </c>
      <c r="G44" s="104" t="s">
        <v>30</v>
      </c>
      <c r="H44" s="52" t="s">
        <v>471</v>
      </c>
      <c r="I44" s="95" t="s">
        <v>472</v>
      </c>
      <c r="J44" s="98" t="s">
        <v>390</v>
      </c>
      <c r="K44" s="54" t="s">
        <v>245</v>
      </c>
      <c r="L44" s="51" t="s">
        <v>72</v>
      </c>
      <c r="M44" s="54" t="s">
        <v>473</v>
      </c>
      <c r="N44" s="54" t="s">
        <v>49</v>
      </c>
      <c r="O44" s="92" t="n">
        <v>4</v>
      </c>
      <c r="P44" s="46" t="n">
        <v>46.65</v>
      </c>
      <c r="Q44" s="92"/>
      <c r="R44" s="46"/>
      <c r="S44" s="119"/>
    </row>
    <row r="45" s="114" customFormat="true" ht="26.25" hidden="false" customHeight="true" outlineLevel="0" collapsed="false">
      <c r="A45" s="36" t="n">
        <v>30</v>
      </c>
      <c r="B45" s="37" t="n">
        <v>192</v>
      </c>
      <c r="C45" s="38" t="s">
        <v>191</v>
      </c>
      <c r="D45" s="39" t="s">
        <v>474</v>
      </c>
      <c r="E45" s="39" t="s">
        <v>475</v>
      </c>
      <c r="F45" s="95" t="s">
        <v>476</v>
      </c>
      <c r="G45" s="54" t="s">
        <v>30</v>
      </c>
      <c r="H45" s="61" t="s">
        <v>477</v>
      </c>
      <c r="I45" s="62" t="s">
        <v>478</v>
      </c>
      <c r="J45" s="65" t="s">
        <v>479</v>
      </c>
      <c r="K45" s="38" t="s">
        <v>480</v>
      </c>
      <c r="L45" s="51" t="s">
        <v>72</v>
      </c>
      <c r="M45" s="45" t="s">
        <v>481</v>
      </c>
      <c r="N45" s="51" t="s">
        <v>89</v>
      </c>
      <c r="O45" s="92" t="n">
        <v>4</v>
      </c>
      <c r="P45" s="46" t="n">
        <v>47.14</v>
      </c>
      <c r="Q45" s="92"/>
      <c r="R45" s="46"/>
      <c r="S45" s="119"/>
    </row>
    <row r="46" s="114" customFormat="true" ht="26.25" hidden="false" customHeight="true" outlineLevel="0" collapsed="false">
      <c r="A46" s="36" t="n">
        <v>31</v>
      </c>
      <c r="B46" s="37" t="n">
        <v>124</v>
      </c>
      <c r="C46" s="38" t="s">
        <v>191</v>
      </c>
      <c r="D46" s="39" t="s">
        <v>482</v>
      </c>
      <c r="E46" s="39" t="s">
        <v>483</v>
      </c>
      <c r="F46" s="95" t="n">
        <v>10002604</v>
      </c>
      <c r="G46" s="69" t="s">
        <v>107</v>
      </c>
      <c r="H46" s="52" t="s">
        <v>484</v>
      </c>
      <c r="I46" s="95" t="s">
        <v>485</v>
      </c>
      <c r="J46" s="98" t="s">
        <v>486</v>
      </c>
      <c r="K46" s="38" t="s">
        <v>487</v>
      </c>
      <c r="L46" s="51" t="s">
        <v>488</v>
      </c>
      <c r="M46" s="45" t="s">
        <v>252</v>
      </c>
      <c r="N46" s="38" t="s">
        <v>360</v>
      </c>
      <c r="O46" s="92" t="n">
        <v>4</v>
      </c>
      <c r="P46" s="46" t="n">
        <v>47.32</v>
      </c>
      <c r="Q46" s="92"/>
      <c r="R46" s="46"/>
      <c r="S46" s="33"/>
      <c r="T46" s="1"/>
      <c r="U46" s="1"/>
    </row>
    <row r="47" s="114" customFormat="true" ht="26.25" hidden="false" customHeight="true" outlineLevel="0" collapsed="false">
      <c r="A47" s="36" t="n">
        <v>32</v>
      </c>
      <c r="B47" s="37" t="n">
        <v>167</v>
      </c>
      <c r="C47" s="38" t="s">
        <v>191</v>
      </c>
      <c r="D47" s="39" t="s">
        <v>489</v>
      </c>
      <c r="E47" s="39" t="s">
        <v>490</v>
      </c>
      <c r="F47" s="95" t="n">
        <v>10059554</v>
      </c>
      <c r="G47" s="69" t="s">
        <v>30</v>
      </c>
      <c r="H47" s="52" t="s">
        <v>491</v>
      </c>
      <c r="I47" s="95" t="s">
        <v>492</v>
      </c>
      <c r="J47" s="98" t="s">
        <v>493</v>
      </c>
      <c r="K47" s="38" t="s">
        <v>494</v>
      </c>
      <c r="L47" s="51" t="s">
        <v>96</v>
      </c>
      <c r="M47" s="51" t="s">
        <v>495</v>
      </c>
      <c r="N47" s="51" t="s">
        <v>312</v>
      </c>
      <c r="O47" s="92" t="n">
        <v>4</v>
      </c>
      <c r="P47" s="46" t="n">
        <v>47.5</v>
      </c>
      <c r="Q47" s="92"/>
      <c r="R47" s="46"/>
      <c r="S47" s="119"/>
      <c r="T47" s="1"/>
      <c r="U47" s="1"/>
    </row>
    <row r="48" s="114" customFormat="true" ht="27.75" hidden="false" customHeight="true" outlineLevel="0" collapsed="false">
      <c r="A48" s="36" t="n">
        <v>33</v>
      </c>
      <c r="B48" s="37" t="n">
        <v>133</v>
      </c>
      <c r="C48" s="38" t="s">
        <v>191</v>
      </c>
      <c r="D48" s="39" t="s">
        <v>192</v>
      </c>
      <c r="E48" s="39" t="s">
        <v>193</v>
      </c>
      <c r="F48" s="38" t="n">
        <v>10140186</v>
      </c>
      <c r="G48" s="38" t="s">
        <v>194</v>
      </c>
      <c r="H48" s="61" t="s">
        <v>195</v>
      </c>
      <c r="I48" s="62" t="s">
        <v>196</v>
      </c>
      <c r="J48" s="65" t="s">
        <v>197</v>
      </c>
      <c r="K48" s="51" t="s">
        <v>198</v>
      </c>
      <c r="L48" s="51" t="s">
        <v>72</v>
      </c>
      <c r="M48" s="45" t="s">
        <v>199</v>
      </c>
      <c r="N48" s="51" t="s">
        <v>89</v>
      </c>
      <c r="O48" s="92" t="n">
        <v>4</v>
      </c>
      <c r="P48" s="46" t="n">
        <v>48.26</v>
      </c>
      <c r="Q48" s="92"/>
      <c r="R48" s="46"/>
      <c r="S48" s="119"/>
    </row>
    <row r="49" s="114" customFormat="true" ht="27.75" hidden="false" customHeight="true" outlineLevel="0" collapsed="false">
      <c r="A49" s="36" t="n">
        <v>34</v>
      </c>
      <c r="B49" s="37" t="n">
        <v>106</v>
      </c>
      <c r="C49" s="38" t="s">
        <v>191</v>
      </c>
      <c r="D49" s="39" t="s">
        <v>496</v>
      </c>
      <c r="E49" s="39" t="s">
        <v>497</v>
      </c>
      <c r="F49" s="106" t="s">
        <v>498</v>
      </c>
      <c r="G49" s="69" t="s">
        <v>30</v>
      </c>
      <c r="H49" s="40" t="s">
        <v>499</v>
      </c>
      <c r="I49" s="66" t="s">
        <v>500</v>
      </c>
      <c r="J49" s="67" t="s">
        <v>501</v>
      </c>
      <c r="K49" s="54" t="s">
        <v>185</v>
      </c>
      <c r="L49" s="73" t="s">
        <v>103</v>
      </c>
      <c r="M49" s="45" t="s">
        <v>415</v>
      </c>
      <c r="N49" s="51" t="s">
        <v>89</v>
      </c>
      <c r="O49" s="92" t="n">
        <v>4</v>
      </c>
      <c r="P49" s="46" t="n">
        <v>48.33</v>
      </c>
      <c r="Q49" s="92"/>
      <c r="R49" s="46"/>
      <c r="S49" s="33"/>
      <c r="T49" s="1"/>
      <c r="U49" s="1"/>
    </row>
    <row r="50" customFormat="false" ht="27.75" hidden="false" customHeight="true" outlineLevel="0" collapsed="false">
      <c r="A50" s="36" t="n">
        <v>35</v>
      </c>
      <c r="B50" s="37" t="n">
        <v>138</v>
      </c>
      <c r="C50" s="38" t="s">
        <v>191</v>
      </c>
      <c r="D50" s="52" t="s">
        <v>219</v>
      </c>
      <c r="E50" s="61" t="s">
        <v>220</v>
      </c>
      <c r="F50" s="54" t="n">
        <v>10019181</v>
      </c>
      <c r="G50" s="47" t="s">
        <v>30</v>
      </c>
      <c r="H50" s="40" t="s">
        <v>502</v>
      </c>
      <c r="I50" s="41" t="s">
        <v>503</v>
      </c>
      <c r="J50" s="42" t="s">
        <v>223</v>
      </c>
      <c r="K50" s="38" t="s">
        <v>504</v>
      </c>
      <c r="L50" s="51" t="s">
        <v>505</v>
      </c>
      <c r="M50" s="38" t="s">
        <v>224</v>
      </c>
      <c r="N50" s="51" t="s">
        <v>128</v>
      </c>
      <c r="O50" s="92" t="n">
        <v>4</v>
      </c>
      <c r="P50" s="46" t="n">
        <v>48.88</v>
      </c>
      <c r="Q50" s="92"/>
      <c r="R50" s="46"/>
      <c r="S50" s="119"/>
      <c r="T50" s="114"/>
      <c r="U50" s="114"/>
    </row>
    <row r="51" s="114" customFormat="true" ht="26.25" hidden="false" customHeight="true" outlineLevel="0" collapsed="false">
      <c r="A51" s="36" t="n">
        <v>36</v>
      </c>
      <c r="B51" s="37" t="n">
        <v>148</v>
      </c>
      <c r="C51" s="38" t="s">
        <v>191</v>
      </c>
      <c r="D51" s="39" t="s">
        <v>292</v>
      </c>
      <c r="E51" s="39" t="s">
        <v>328</v>
      </c>
      <c r="F51" s="95" t="s">
        <v>329</v>
      </c>
      <c r="G51" s="69" t="s">
        <v>30</v>
      </c>
      <c r="H51" s="52" t="s">
        <v>330</v>
      </c>
      <c r="I51" s="95" t="s">
        <v>331</v>
      </c>
      <c r="J51" s="96" t="s">
        <v>332</v>
      </c>
      <c r="K51" s="54" t="s">
        <v>178</v>
      </c>
      <c r="L51" s="54" t="s">
        <v>186</v>
      </c>
      <c r="M51" s="54" t="s">
        <v>333</v>
      </c>
      <c r="N51" s="38" t="s">
        <v>334</v>
      </c>
      <c r="O51" s="92" t="n">
        <v>4</v>
      </c>
      <c r="P51" s="46" t="n">
        <v>49.36</v>
      </c>
      <c r="Q51" s="92"/>
      <c r="R51" s="46"/>
      <c r="S51" s="119"/>
    </row>
    <row r="52" s="114" customFormat="true" ht="26.25" hidden="false" customHeight="true" outlineLevel="0" collapsed="false">
      <c r="A52" s="36" t="n">
        <v>37</v>
      </c>
      <c r="B52" s="37" t="n">
        <v>152</v>
      </c>
      <c r="C52" s="38" t="s">
        <v>191</v>
      </c>
      <c r="D52" s="39" t="s">
        <v>81</v>
      </c>
      <c r="E52" s="39" t="s">
        <v>82</v>
      </c>
      <c r="F52" s="106" t="s">
        <v>83</v>
      </c>
      <c r="G52" s="54" t="s">
        <v>30</v>
      </c>
      <c r="H52" s="105" t="s">
        <v>506</v>
      </c>
      <c r="I52" s="106" t="s">
        <v>507</v>
      </c>
      <c r="J52" s="50" t="s">
        <v>508</v>
      </c>
      <c r="K52" s="38" t="s">
        <v>442</v>
      </c>
      <c r="L52" s="51" t="s">
        <v>96</v>
      </c>
      <c r="M52" s="51" t="s">
        <v>268</v>
      </c>
      <c r="N52" s="38" t="s">
        <v>360</v>
      </c>
      <c r="O52" s="92" t="n">
        <v>4</v>
      </c>
      <c r="P52" s="46" t="n">
        <v>49.71</v>
      </c>
      <c r="Q52" s="92"/>
      <c r="R52" s="46"/>
      <c r="S52" s="119"/>
    </row>
    <row r="53" s="114" customFormat="true" ht="24.75" hidden="false" customHeight="true" outlineLevel="0" collapsed="false">
      <c r="A53" s="36" t="n">
        <v>38</v>
      </c>
      <c r="B53" s="37" t="n">
        <v>121</v>
      </c>
      <c r="C53" s="38" t="s">
        <v>191</v>
      </c>
      <c r="D53" s="39" t="s">
        <v>105</v>
      </c>
      <c r="E53" s="39" t="s">
        <v>106</v>
      </c>
      <c r="F53" s="95" t="n">
        <v>10001517</v>
      </c>
      <c r="G53" s="69" t="s">
        <v>107</v>
      </c>
      <c r="H53" s="40" t="s">
        <v>509</v>
      </c>
      <c r="I53" s="118" t="s">
        <v>510</v>
      </c>
      <c r="J53" s="98" t="s">
        <v>511</v>
      </c>
      <c r="K53" s="54" t="s">
        <v>339</v>
      </c>
      <c r="L53" s="51" t="s">
        <v>340</v>
      </c>
      <c r="M53" s="54" t="s">
        <v>408</v>
      </c>
      <c r="N53" s="51" t="s">
        <v>89</v>
      </c>
      <c r="O53" s="92" t="n">
        <v>5</v>
      </c>
      <c r="P53" s="46" t="n">
        <v>51.77</v>
      </c>
      <c r="Q53" s="92"/>
      <c r="R53" s="46"/>
      <c r="S53" s="33"/>
      <c r="T53" s="1"/>
      <c r="U53" s="1"/>
    </row>
    <row r="54" customFormat="false" ht="24.75" hidden="false" customHeight="true" outlineLevel="0" collapsed="false">
      <c r="A54" s="36" t="n">
        <v>39</v>
      </c>
      <c r="B54" s="37" t="n">
        <v>160</v>
      </c>
      <c r="C54" s="38" t="s">
        <v>191</v>
      </c>
      <c r="D54" s="102" t="s">
        <v>305</v>
      </c>
      <c r="E54" s="103" t="s">
        <v>306</v>
      </c>
      <c r="F54" s="73" t="n">
        <v>10109556</v>
      </c>
      <c r="G54" s="69" t="s">
        <v>30</v>
      </c>
      <c r="H54" s="97" t="s">
        <v>307</v>
      </c>
      <c r="I54" s="95" t="s">
        <v>308</v>
      </c>
      <c r="J54" s="50" t="s">
        <v>309</v>
      </c>
      <c r="K54" s="51" t="s">
        <v>310</v>
      </c>
      <c r="L54" s="51" t="s">
        <v>118</v>
      </c>
      <c r="M54" s="104" t="s">
        <v>311</v>
      </c>
      <c r="N54" s="51" t="s">
        <v>312</v>
      </c>
      <c r="O54" s="92" t="n">
        <v>7</v>
      </c>
      <c r="P54" s="46" t="n">
        <v>58.34</v>
      </c>
      <c r="Q54" s="92"/>
      <c r="R54" s="46"/>
      <c r="S54" s="119"/>
      <c r="T54" s="114"/>
      <c r="U54" s="114"/>
    </row>
    <row r="55" s="114" customFormat="true" ht="26.25" hidden="false" customHeight="true" outlineLevel="0" collapsed="false">
      <c r="A55" s="36" t="n">
        <v>40</v>
      </c>
      <c r="B55" s="37" t="n">
        <v>134</v>
      </c>
      <c r="C55" s="38" t="s">
        <v>191</v>
      </c>
      <c r="D55" s="39" t="s">
        <v>269</v>
      </c>
      <c r="E55" s="39" t="s">
        <v>270</v>
      </c>
      <c r="F55" s="95" t="s">
        <v>271</v>
      </c>
      <c r="G55" s="69" t="s">
        <v>194</v>
      </c>
      <c r="H55" s="52" t="s">
        <v>272</v>
      </c>
      <c r="I55" s="95" t="s">
        <v>273</v>
      </c>
      <c r="J55" s="101" t="s">
        <v>274</v>
      </c>
      <c r="K55" s="54" t="s">
        <v>62</v>
      </c>
      <c r="L55" s="54" t="s">
        <v>186</v>
      </c>
      <c r="M55" s="45" t="s">
        <v>275</v>
      </c>
      <c r="N55" s="51" t="s">
        <v>89</v>
      </c>
      <c r="O55" s="92" t="n">
        <v>8</v>
      </c>
      <c r="P55" s="46" t="n">
        <v>45</v>
      </c>
      <c r="Q55" s="92"/>
      <c r="R55" s="46"/>
      <c r="S55" s="119"/>
    </row>
    <row r="56" s="114" customFormat="true" ht="26.25" hidden="false" customHeight="true" outlineLevel="0" collapsed="false">
      <c r="A56" s="36" t="n">
        <v>41</v>
      </c>
      <c r="B56" s="37" t="n">
        <v>136</v>
      </c>
      <c r="C56" s="38" t="s">
        <v>191</v>
      </c>
      <c r="D56" s="39" t="s">
        <v>367</v>
      </c>
      <c r="E56" s="39" t="s">
        <v>368</v>
      </c>
      <c r="F56" s="49" t="s">
        <v>369</v>
      </c>
      <c r="G56" s="71" t="s">
        <v>194</v>
      </c>
      <c r="H56" s="40" t="s">
        <v>370</v>
      </c>
      <c r="I56" s="51" t="s">
        <v>371</v>
      </c>
      <c r="J56" s="108" t="s">
        <v>274</v>
      </c>
      <c r="K56" s="38" t="s">
        <v>87</v>
      </c>
      <c r="L56" s="51" t="s">
        <v>96</v>
      </c>
      <c r="M56" s="38" t="s">
        <v>372</v>
      </c>
      <c r="N56" s="51" t="s">
        <v>128</v>
      </c>
      <c r="O56" s="92" t="n">
        <v>12</v>
      </c>
      <c r="P56" s="46" t="n">
        <v>41.68</v>
      </c>
      <c r="Q56" s="92"/>
      <c r="R56" s="46"/>
      <c r="S56" s="119"/>
    </row>
    <row r="57" customFormat="false" ht="24.75" hidden="false" customHeight="true" outlineLevel="0" collapsed="false">
      <c r="A57" s="36" t="n">
        <v>42</v>
      </c>
      <c r="B57" s="37" t="n">
        <v>161</v>
      </c>
      <c r="C57" s="38" t="s">
        <v>191</v>
      </c>
      <c r="D57" s="102" t="s">
        <v>305</v>
      </c>
      <c r="E57" s="103" t="s">
        <v>306</v>
      </c>
      <c r="F57" s="73" t="n">
        <v>10109556</v>
      </c>
      <c r="G57" s="69" t="s">
        <v>30</v>
      </c>
      <c r="H57" s="97" t="s">
        <v>512</v>
      </c>
      <c r="I57" s="95" t="s">
        <v>513</v>
      </c>
      <c r="J57" s="96" t="s">
        <v>390</v>
      </c>
      <c r="K57" s="51" t="s">
        <v>397</v>
      </c>
      <c r="L57" s="51" t="s">
        <v>340</v>
      </c>
      <c r="M57" s="45" t="s">
        <v>426</v>
      </c>
      <c r="N57" s="51" t="s">
        <v>89</v>
      </c>
      <c r="O57" s="92" t="n">
        <v>12</v>
      </c>
      <c r="P57" s="46" t="n">
        <v>46.97</v>
      </c>
      <c r="Q57" s="92"/>
      <c r="R57" s="46"/>
      <c r="S57" s="119"/>
      <c r="T57" s="114"/>
      <c r="U57" s="114"/>
    </row>
    <row r="58" s="114" customFormat="true" ht="26.25" hidden="false" customHeight="true" outlineLevel="0" collapsed="false">
      <c r="A58" s="36" t="n">
        <v>43</v>
      </c>
      <c r="B58" s="37" t="n">
        <v>194</v>
      </c>
      <c r="C58" s="38" t="s">
        <v>191</v>
      </c>
      <c r="D58" s="39" t="s">
        <v>514</v>
      </c>
      <c r="E58" s="39" t="s">
        <v>515</v>
      </c>
      <c r="F58" s="49" t="n">
        <v>10040081</v>
      </c>
      <c r="G58" s="71" t="s">
        <v>516</v>
      </c>
      <c r="H58" s="40" t="s">
        <v>517</v>
      </c>
      <c r="I58" s="51" t="s">
        <v>518</v>
      </c>
      <c r="J58" s="125" t="s">
        <v>519</v>
      </c>
      <c r="K58" s="38" t="s">
        <v>185</v>
      </c>
      <c r="L58" s="51" t="s">
        <v>186</v>
      </c>
      <c r="M58" s="38" t="s">
        <v>365</v>
      </c>
      <c r="N58" s="51" t="s">
        <v>416</v>
      </c>
      <c r="O58" s="92" t="n">
        <v>14</v>
      </c>
      <c r="P58" s="46" t="n">
        <v>89.54</v>
      </c>
      <c r="Q58" s="92"/>
      <c r="R58" s="46"/>
      <c r="S58" s="124"/>
      <c r="T58" s="126"/>
      <c r="U58" s="126"/>
    </row>
    <row r="59" s="127" customFormat="true" ht="26.25" hidden="false" customHeight="true" outlineLevel="0" collapsed="false">
      <c r="A59" s="36" t="n">
        <v>44</v>
      </c>
      <c r="B59" s="37" t="n">
        <v>195</v>
      </c>
      <c r="C59" s="38" t="s">
        <v>191</v>
      </c>
      <c r="D59" s="39" t="s">
        <v>514</v>
      </c>
      <c r="E59" s="39" t="s">
        <v>515</v>
      </c>
      <c r="F59" s="49" t="n">
        <v>10040081</v>
      </c>
      <c r="G59" s="71" t="s">
        <v>516</v>
      </c>
      <c r="H59" s="40" t="s">
        <v>520</v>
      </c>
      <c r="I59" s="51" t="s">
        <v>521</v>
      </c>
      <c r="J59" s="108" t="s">
        <v>274</v>
      </c>
      <c r="K59" s="38" t="s">
        <v>198</v>
      </c>
      <c r="L59" s="51" t="s">
        <v>186</v>
      </c>
      <c r="M59" s="38" t="s">
        <v>522</v>
      </c>
      <c r="N59" s="51" t="s">
        <v>128</v>
      </c>
      <c r="O59" s="92" t="n">
        <v>23</v>
      </c>
      <c r="P59" s="46" t="n">
        <v>93.37</v>
      </c>
      <c r="Q59" s="92"/>
      <c r="R59" s="46"/>
      <c r="S59" s="124"/>
      <c r="T59" s="1"/>
      <c r="U59" s="1"/>
    </row>
    <row r="60" s="114" customFormat="true" ht="26.25" hidden="false" customHeight="true" outlineLevel="0" collapsed="false">
      <c r="A60" s="36"/>
      <c r="B60" s="37" t="n">
        <v>171</v>
      </c>
      <c r="C60" s="38" t="s">
        <v>191</v>
      </c>
      <c r="D60" s="52" t="s">
        <v>352</v>
      </c>
      <c r="E60" s="52" t="s">
        <v>353</v>
      </c>
      <c r="F60" s="95" t="s">
        <v>354</v>
      </c>
      <c r="G60" s="69" t="s">
        <v>30</v>
      </c>
      <c r="H60" s="52" t="s">
        <v>355</v>
      </c>
      <c r="I60" s="95" t="s">
        <v>356</v>
      </c>
      <c r="J60" s="98" t="s">
        <v>357</v>
      </c>
      <c r="K60" s="71" t="s">
        <v>358</v>
      </c>
      <c r="L60" s="54" t="s">
        <v>186</v>
      </c>
      <c r="M60" s="45" t="s">
        <v>359</v>
      </c>
      <c r="N60" s="38" t="s">
        <v>360</v>
      </c>
      <c r="O60" s="92" t="s">
        <v>327</v>
      </c>
      <c r="P60" s="46"/>
      <c r="Q60" s="92"/>
      <c r="R60" s="46"/>
      <c r="S60" s="119"/>
    </row>
    <row r="61" s="89" customFormat="true" ht="18.7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s="89" customFormat="true" ht="18.75" hidden="false" customHeight="true" outlineLevel="0" collapsed="false">
      <c r="A62" s="88" t="s">
        <v>187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s="89" customFormat="true" ht="18.75" hidden="false" customHeight="true" outlineLevel="0" collapsed="false">
      <c r="B63" s="90"/>
      <c r="C63" s="90"/>
      <c r="D63" s="88"/>
      <c r="E63" s="88"/>
      <c r="F63" s="90"/>
      <c r="G63" s="90"/>
      <c r="H63" s="90"/>
      <c r="I63" s="91"/>
      <c r="J63" s="91"/>
      <c r="K63" s="91"/>
      <c r="L63" s="91"/>
      <c r="M63" s="90"/>
      <c r="N63" s="90"/>
      <c r="O63" s="90"/>
      <c r="P63" s="90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</sheetData>
  <mergeCells count="26">
    <mergeCell ref="A2:S3"/>
    <mergeCell ref="A4:S4"/>
    <mergeCell ref="M5:P5"/>
    <mergeCell ref="A8:S8"/>
    <mergeCell ref="M10:O10"/>
    <mergeCell ref="M11:O11"/>
    <mergeCell ref="A13:A15"/>
    <mergeCell ref="B13:B15"/>
    <mergeCell ref="D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R13"/>
    <mergeCell ref="S13:S15"/>
    <mergeCell ref="O14:P14"/>
    <mergeCell ref="Q14:R14"/>
    <mergeCell ref="A61:Q61"/>
    <mergeCell ref="A62:Q62"/>
    <mergeCell ref="D63:E63"/>
    <mergeCell ref="I63:L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0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true" outlineLevel="0" max="6" min="6" style="1" width="12.56"/>
    <col collapsed="false" customWidth="true" hidden="false" outlineLevel="0" max="7" min="7" style="1" width="4.99"/>
    <col collapsed="false" customWidth="true" hidden="false" outlineLevel="0" max="8" min="8" style="1" width="20.99"/>
    <col collapsed="false" customWidth="true" hidden="true" outlineLevel="0" max="9" min="9" style="1" width="11.7"/>
    <col collapsed="false" customWidth="true" hidden="false" outlineLevel="0" max="10" min="10" style="1" width="19.28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true" hidden="false" outlineLevel="0" max="14" min="13" style="2" width="6.7"/>
    <col collapsed="false" customWidth="true" hidden="false" outlineLevel="0" max="15" min="15" style="2" width="4.85"/>
    <col collapsed="false" customWidth="true" hidden="false" outlineLevel="0" max="16" min="16" style="2" width="6.28"/>
    <col collapsed="false" customWidth="true" hidden="false" outlineLevel="0" max="17" min="17" style="1" width="4.7"/>
    <col collapsed="false" customWidth="true" hidden="false" outlineLevel="0" max="18" min="18" style="1" width="5.85"/>
    <col collapsed="false" customWidth="true" hidden="false" outlineLevel="0" max="19" min="19" style="1" width="6.41"/>
    <col collapsed="false" customWidth="false" hidden="false" outlineLevel="0" max="257" min="20" style="1" width="9.14"/>
  </cols>
  <sheetData>
    <row r="1" s="4" customFormat="true" ht="50.1" hidden="false" customHeight="true" outlineLevel="0" collapsed="false"/>
    <row r="2" s="4" customFormat="true" ht="18" hidden="false" customHeight="true" outlineLevel="0" collapsed="false">
      <c r="A2" s="3" t="s">
        <v>3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5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s="4" customFormat="true" ht="13.5" hidden="false" customHeight="true" outlineLevel="0" collapsed="false">
      <c r="A5" s="5" t="s">
        <v>1</v>
      </c>
      <c r="B5" s="6"/>
      <c r="C5" s="6"/>
      <c r="D5" s="6"/>
      <c r="G5" s="7"/>
      <c r="H5" s="8"/>
      <c r="I5" s="8"/>
      <c r="J5" s="8"/>
      <c r="K5" s="8"/>
      <c r="L5" s="8"/>
      <c r="M5" s="9"/>
      <c r="N5" s="9"/>
      <c r="O5" s="9"/>
      <c r="P5" s="9"/>
      <c r="Q5" s="10"/>
      <c r="S5" s="10"/>
    </row>
    <row r="6" s="4" customFormat="true" ht="17.25" hidden="false" customHeight="true" outlineLevel="0" collapsed="false">
      <c r="A6" s="11" t="s">
        <v>2</v>
      </c>
      <c r="B6" s="12"/>
      <c r="C6" s="12"/>
      <c r="D6" s="12"/>
      <c r="E6" s="12"/>
      <c r="F6" s="12"/>
      <c r="G6" s="13"/>
      <c r="H6" s="12"/>
      <c r="I6" s="12"/>
      <c r="J6" s="12"/>
      <c r="K6" s="12"/>
      <c r="L6" s="12"/>
      <c r="M6" s="14"/>
      <c r="N6" s="14"/>
      <c r="O6" s="14"/>
      <c r="P6" s="14"/>
      <c r="Q6" s="12"/>
      <c r="R6" s="12"/>
      <c r="S6" s="12"/>
    </row>
    <row r="7" s="4" customFormat="true" ht="8.25" hidden="false" customHeight="true" outlineLevel="0" collapsed="false">
      <c r="A7" s="110"/>
      <c r="G7" s="110"/>
      <c r="M7" s="111"/>
      <c r="N7" s="111"/>
      <c r="O7" s="111"/>
      <c r="P7" s="111"/>
    </row>
    <row r="8" s="4" customFormat="true" ht="1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17" customFormat="true" ht="15" hidden="false" customHeight="false" outlineLevel="0" collapsed="false">
      <c r="A9" s="16" t="s">
        <v>4</v>
      </c>
      <c r="M9" s="18"/>
      <c r="N9" s="18"/>
      <c r="O9" s="18"/>
      <c r="P9" s="18"/>
    </row>
    <row r="10" s="17" customFormat="true" ht="15" hidden="false" customHeight="false" outlineLevel="0" collapsed="false">
      <c r="A10" s="16" t="s">
        <v>523</v>
      </c>
      <c r="M10" s="19"/>
      <c r="N10" s="19"/>
      <c r="O10" s="19"/>
      <c r="P10" s="18"/>
      <c r="Q10" s="23"/>
    </row>
    <row r="11" s="17" customFormat="true" ht="15" hidden="false" customHeight="true" outlineLevel="0" collapsed="false">
      <c r="A11" s="16" t="s">
        <v>189</v>
      </c>
      <c r="K11" s="20"/>
      <c r="M11" s="21" t="n">
        <v>43651</v>
      </c>
      <c r="N11" s="21"/>
      <c r="O11" s="21"/>
      <c r="P11" s="22"/>
      <c r="Q11" s="24"/>
      <c r="S11" s="24"/>
    </row>
    <row r="12" s="17" customFormat="true" ht="15" hidden="false" customHeight="false" outlineLevel="0" collapsed="false">
      <c r="A12" s="16" t="s">
        <v>524</v>
      </c>
      <c r="K12" s="20"/>
      <c r="M12" s="21"/>
      <c r="N12" s="21"/>
      <c r="O12" s="21"/>
      <c r="P12" s="22"/>
      <c r="Q12" s="24"/>
    </row>
    <row r="13" s="17" customFormat="true" ht="14.25" hidden="false" customHeight="false" outlineLevel="0" collapsed="false">
      <c r="A13" s="25" t="s">
        <v>525</v>
      </c>
      <c r="M13" s="18"/>
      <c r="N13" s="18"/>
      <c r="O13" s="18"/>
      <c r="P13" s="18"/>
    </row>
    <row r="14" customFormat="false" ht="12" hidden="false" customHeight="true" outlineLevel="0" collapsed="false">
      <c r="A14" s="26" t="s">
        <v>8</v>
      </c>
      <c r="B14" s="27" t="s">
        <v>9</v>
      </c>
      <c r="C14" s="28"/>
      <c r="D14" s="29" t="s">
        <v>10</v>
      </c>
      <c r="E14" s="29"/>
      <c r="F14" s="30" t="s">
        <v>11</v>
      </c>
      <c r="G14" s="26" t="s">
        <v>12</v>
      </c>
      <c r="H14" s="29" t="s">
        <v>13</v>
      </c>
      <c r="I14" s="31" t="s">
        <v>14</v>
      </c>
      <c r="J14" s="32" t="s">
        <v>15</v>
      </c>
      <c r="K14" s="27" t="s">
        <v>16</v>
      </c>
      <c r="L14" s="32" t="s">
        <v>17</v>
      </c>
      <c r="M14" s="32" t="s">
        <v>18</v>
      </c>
      <c r="N14" s="32" t="s">
        <v>19</v>
      </c>
      <c r="O14" s="128" t="s">
        <v>20</v>
      </c>
      <c r="P14" s="128"/>
      <c r="Q14" s="128"/>
      <c r="R14" s="128"/>
      <c r="S14" s="33" t="s">
        <v>21</v>
      </c>
    </row>
    <row r="15" customFormat="false" ht="14.25" hidden="false" customHeight="true" outlineLevel="0" collapsed="false">
      <c r="A15" s="26"/>
      <c r="B15" s="27"/>
      <c r="C15" s="34"/>
      <c r="D15" s="29"/>
      <c r="E15" s="29"/>
      <c r="F15" s="30"/>
      <c r="G15" s="26"/>
      <c r="H15" s="29"/>
      <c r="I15" s="31"/>
      <c r="J15" s="32"/>
      <c r="K15" s="27"/>
      <c r="L15" s="32"/>
      <c r="M15" s="32"/>
      <c r="N15" s="32"/>
      <c r="O15" s="32" t="s">
        <v>22</v>
      </c>
      <c r="P15" s="32"/>
      <c r="Q15" s="32" t="s">
        <v>23</v>
      </c>
      <c r="R15" s="32"/>
      <c r="S15" s="33"/>
    </row>
    <row r="16" customFormat="false" ht="36.75" hidden="false" customHeight="true" outlineLevel="0" collapsed="false">
      <c r="A16" s="26"/>
      <c r="B16" s="27"/>
      <c r="C16" s="35"/>
      <c r="D16" s="29"/>
      <c r="E16" s="29"/>
      <c r="F16" s="30"/>
      <c r="G16" s="26"/>
      <c r="H16" s="29"/>
      <c r="I16" s="31"/>
      <c r="J16" s="32"/>
      <c r="K16" s="27"/>
      <c r="L16" s="32"/>
      <c r="M16" s="32"/>
      <c r="N16" s="32"/>
      <c r="O16" s="32" t="s">
        <v>526</v>
      </c>
      <c r="P16" s="32" t="s">
        <v>25</v>
      </c>
      <c r="Q16" s="32" t="s">
        <v>526</v>
      </c>
      <c r="R16" s="32" t="s">
        <v>25</v>
      </c>
      <c r="S16" s="33"/>
    </row>
    <row r="17" customFormat="false" ht="30" hidden="false" customHeight="true" outlineLevel="0" collapsed="false">
      <c r="A17" s="36" t="n">
        <v>1</v>
      </c>
      <c r="B17" s="37" t="n">
        <v>158</v>
      </c>
      <c r="C17" s="38" t="s">
        <v>191</v>
      </c>
      <c r="D17" s="39" t="s">
        <v>150</v>
      </c>
      <c r="E17" s="39" t="s">
        <v>151</v>
      </c>
      <c r="F17" s="95" t="n">
        <v>10013482</v>
      </c>
      <c r="G17" s="69" t="s">
        <v>30</v>
      </c>
      <c r="H17" s="97" t="s">
        <v>527</v>
      </c>
      <c r="I17" s="95" t="s">
        <v>528</v>
      </c>
      <c r="J17" s="59" t="s">
        <v>529</v>
      </c>
      <c r="K17" s="94" t="s">
        <v>487</v>
      </c>
      <c r="L17" s="51" t="s">
        <v>488</v>
      </c>
      <c r="M17" s="51" t="s">
        <v>530</v>
      </c>
      <c r="N17" s="51" t="s">
        <v>89</v>
      </c>
      <c r="O17" s="92" t="n">
        <v>0</v>
      </c>
      <c r="P17" s="46" t="n">
        <v>49.48</v>
      </c>
      <c r="Q17" s="92" t="n">
        <v>0</v>
      </c>
      <c r="R17" s="46" t="n">
        <v>31.77</v>
      </c>
      <c r="S17" s="33" t="n">
        <v>875</v>
      </c>
      <c r="T17" s="114"/>
      <c r="U17" s="114"/>
    </row>
    <row r="18" customFormat="false" ht="30" hidden="false" customHeight="true" outlineLevel="0" collapsed="false">
      <c r="A18" s="36" t="n">
        <v>2</v>
      </c>
      <c r="B18" s="37" t="n">
        <v>184</v>
      </c>
      <c r="C18" s="38" t="s">
        <v>191</v>
      </c>
      <c r="D18" s="52" t="s">
        <v>50</v>
      </c>
      <c r="E18" s="52" t="s">
        <v>51</v>
      </c>
      <c r="F18" s="53" t="n">
        <v>10060954</v>
      </c>
      <c r="G18" s="54" t="s">
        <v>30</v>
      </c>
      <c r="H18" s="52" t="s">
        <v>531</v>
      </c>
      <c r="I18" s="62" t="s">
        <v>532</v>
      </c>
      <c r="J18" s="93" t="s">
        <v>54</v>
      </c>
      <c r="K18" s="54" t="s">
        <v>533</v>
      </c>
      <c r="L18" s="51" t="s">
        <v>72</v>
      </c>
      <c r="M18" s="54" t="s">
        <v>534</v>
      </c>
      <c r="N18" s="51" t="s">
        <v>89</v>
      </c>
      <c r="O18" s="92" t="n">
        <v>0</v>
      </c>
      <c r="P18" s="46" t="n">
        <v>51.59</v>
      </c>
      <c r="Q18" s="92" t="n">
        <v>0</v>
      </c>
      <c r="R18" s="46" t="n">
        <v>33.69</v>
      </c>
      <c r="S18" s="33" t="n">
        <v>700</v>
      </c>
      <c r="T18" s="114"/>
      <c r="U18" s="114"/>
    </row>
    <row r="19" customFormat="false" ht="30" hidden="false" customHeight="true" outlineLevel="0" collapsed="false">
      <c r="A19" s="36" t="n">
        <v>3</v>
      </c>
      <c r="B19" s="37" t="n">
        <v>123</v>
      </c>
      <c r="C19" s="38" t="s">
        <v>191</v>
      </c>
      <c r="D19" s="39" t="s">
        <v>482</v>
      </c>
      <c r="E19" s="39" t="s">
        <v>483</v>
      </c>
      <c r="F19" s="95" t="n">
        <v>10002604</v>
      </c>
      <c r="G19" s="69" t="s">
        <v>107</v>
      </c>
      <c r="H19" s="129" t="s">
        <v>535</v>
      </c>
      <c r="I19" s="130" t="s">
        <v>536</v>
      </c>
      <c r="J19" s="98" t="s">
        <v>537</v>
      </c>
      <c r="K19" s="38" t="s">
        <v>397</v>
      </c>
      <c r="L19" s="51" t="s">
        <v>340</v>
      </c>
      <c r="M19" s="51" t="s">
        <v>268</v>
      </c>
      <c r="N19" s="51" t="s">
        <v>89</v>
      </c>
      <c r="O19" s="92" t="n">
        <v>0</v>
      </c>
      <c r="P19" s="46" t="n">
        <v>49.53</v>
      </c>
      <c r="Q19" s="92" t="n">
        <v>4</v>
      </c>
      <c r="R19" s="46" t="n">
        <v>30.44</v>
      </c>
      <c r="S19" s="33" t="n">
        <v>525</v>
      </c>
      <c r="T19" s="114"/>
      <c r="U19" s="131"/>
    </row>
    <row r="20" customFormat="false" ht="30" hidden="false" customHeight="true" outlineLevel="0" collapsed="false">
      <c r="A20" s="36" t="n">
        <v>4</v>
      </c>
      <c r="B20" s="37" t="n">
        <v>116</v>
      </c>
      <c r="C20" s="38" t="s">
        <v>191</v>
      </c>
      <c r="D20" s="39" t="s">
        <v>391</v>
      </c>
      <c r="E20" s="39" t="s">
        <v>392</v>
      </c>
      <c r="F20" s="95" t="s">
        <v>393</v>
      </c>
      <c r="G20" s="69" t="s">
        <v>107</v>
      </c>
      <c r="H20" s="97" t="s">
        <v>538</v>
      </c>
      <c r="I20" s="95" t="s">
        <v>539</v>
      </c>
      <c r="J20" s="50" t="s">
        <v>540</v>
      </c>
      <c r="K20" s="38" t="s">
        <v>541</v>
      </c>
      <c r="L20" s="51" t="s">
        <v>118</v>
      </c>
      <c r="M20" s="51" t="s">
        <v>268</v>
      </c>
      <c r="N20" s="51" t="s">
        <v>542</v>
      </c>
      <c r="O20" s="92" t="n">
        <v>0</v>
      </c>
      <c r="P20" s="46" t="n">
        <v>49.06</v>
      </c>
      <c r="Q20" s="92" t="n">
        <v>4</v>
      </c>
      <c r="R20" s="46" t="n">
        <v>31.03</v>
      </c>
      <c r="S20" s="33" t="n">
        <v>350</v>
      </c>
      <c r="T20" s="114"/>
    </row>
    <row r="21" s="114" customFormat="true" ht="30" hidden="false" customHeight="true" outlineLevel="0" collapsed="false">
      <c r="A21" s="36" t="n">
        <v>5</v>
      </c>
      <c r="B21" s="37" t="n">
        <v>186</v>
      </c>
      <c r="C21" s="38" t="s">
        <v>191</v>
      </c>
      <c r="D21" s="39" t="s">
        <v>543</v>
      </c>
      <c r="E21" s="39" t="s">
        <v>544</v>
      </c>
      <c r="F21" s="38" t="n">
        <v>10068352</v>
      </c>
      <c r="G21" s="104" t="s">
        <v>30</v>
      </c>
      <c r="H21" s="39" t="s">
        <v>545</v>
      </c>
      <c r="I21" s="38" t="s">
        <v>546</v>
      </c>
      <c r="J21" s="132" t="s">
        <v>547</v>
      </c>
      <c r="K21" s="38" t="s">
        <v>442</v>
      </c>
      <c r="L21" s="51" t="s">
        <v>96</v>
      </c>
      <c r="M21" s="51" t="s">
        <v>268</v>
      </c>
      <c r="N21" s="51" t="s">
        <v>89</v>
      </c>
      <c r="O21" s="92" t="n">
        <v>0</v>
      </c>
      <c r="P21" s="46" t="n">
        <v>51.98</v>
      </c>
      <c r="Q21" s="92" t="n">
        <v>4</v>
      </c>
      <c r="R21" s="46" t="n">
        <v>31.42</v>
      </c>
      <c r="S21" s="33" t="n">
        <v>245</v>
      </c>
    </row>
    <row r="22" s="114" customFormat="true" ht="30" hidden="false" customHeight="true" outlineLevel="0" collapsed="false">
      <c r="A22" s="36" t="n">
        <v>6</v>
      </c>
      <c r="B22" s="37" t="n">
        <v>166</v>
      </c>
      <c r="C22" s="38" t="s">
        <v>191</v>
      </c>
      <c r="D22" s="39" t="s">
        <v>489</v>
      </c>
      <c r="E22" s="39" t="s">
        <v>490</v>
      </c>
      <c r="F22" s="95" t="n">
        <v>10059554</v>
      </c>
      <c r="G22" s="69" t="s">
        <v>30</v>
      </c>
      <c r="H22" s="97" t="s">
        <v>548</v>
      </c>
      <c r="I22" s="95" t="s">
        <v>549</v>
      </c>
      <c r="J22" s="133" t="s">
        <v>550</v>
      </c>
      <c r="K22" s="38" t="s">
        <v>494</v>
      </c>
      <c r="L22" s="51" t="s">
        <v>96</v>
      </c>
      <c r="M22" s="51" t="s">
        <v>365</v>
      </c>
      <c r="N22" s="51" t="s">
        <v>312</v>
      </c>
      <c r="O22" s="92" t="n">
        <v>0</v>
      </c>
      <c r="P22" s="46" t="n">
        <v>50.85</v>
      </c>
      <c r="Q22" s="92" t="n">
        <v>4</v>
      </c>
      <c r="R22" s="46" t="n">
        <v>31.63</v>
      </c>
      <c r="S22" s="33" t="n">
        <v>192.5</v>
      </c>
    </row>
    <row r="23" customFormat="false" ht="30" hidden="false" customHeight="true" outlineLevel="0" collapsed="false">
      <c r="A23" s="36" t="n">
        <v>7</v>
      </c>
      <c r="B23" s="37" t="n">
        <v>142</v>
      </c>
      <c r="C23" s="38" t="s">
        <v>191</v>
      </c>
      <c r="D23" s="39" t="s">
        <v>386</v>
      </c>
      <c r="E23" s="39" t="s">
        <v>387</v>
      </c>
      <c r="F23" s="95" t="n">
        <v>10030171</v>
      </c>
      <c r="G23" s="69" t="s">
        <v>30</v>
      </c>
      <c r="H23" s="39" t="s">
        <v>551</v>
      </c>
      <c r="I23" s="95" t="s">
        <v>552</v>
      </c>
      <c r="J23" s="98" t="s">
        <v>390</v>
      </c>
      <c r="K23" s="38" t="s">
        <v>494</v>
      </c>
      <c r="L23" s="51" t="s">
        <v>96</v>
      </c>
      <c r="M23" s="45" t="s">
        <v>304</v>
      </c>
      <c r="N23" s="54" t="s">
        <v>49</v>
      </c>
      <c r="O23" s="92" t="n">
        <v>0</v>
      </c>
      <c r="P23" s="46" t="n">
        <v>51.71</v>
      </c>
      <c r="Q23" s="92" t="n">
        <v>4</v>
      </c>
      <c r="R23" s="46" t="n">
        <v>33.27</v>
      </c>
      <c r="S23" s="33" t="n">
        <v>140</v>
      </c>
      <c r="T23" s="114"/>
      <c r="U23" s="114"/>
    </row>
    <row r="24" s="114" customFormat="true" ht="30" hidden="false" customHeight="true" outlineLevel="0" collapsed="false">
      <c r="A24" s="36" t="n">
        <v>8</v>
      </c>
      <c r="B24" s="37" t="n">
        <v>109</v>
      </c>
      <c r="C24" s="38" t="s">
        <v>191</v>
      </c>
      <c r="D24" s="52" t="s">
        <v>553</v>
      </c>
      <c r="E24" s="61" t="s">
        <v>554</v>
      </c>
      <c r="F24" s="54" t="n">
        <v>10011755</v>
      </c>
      <c r="G24" s="54" t="s">
        <v>58</v>
      </c>
      <c r="H24" s="64" t="s">
        <v>555</v>
      </c>
      <c r="I24" s="62" t="s">
        <v>556</v>
      </c>
      <c r="J24" s="117" t="s">
        <v>557</v>
      </c>
      <c r="K24" s="54" t="s">
        <v>558</v>
      </c>
      <c r="L24" s="54" t="s">
        <v>559</v>
      </c>
      <c r="M24" s="45" t="s">
        <v>202</v>
      </c>
      <c r="N24" s="54" t="s">
        <v>45</v>
      </c>
      <c r="O24" s="92" t="n">
        <v>0</v>
      </c>
      <c r="P24" s="46" t="n">
        <v>51.69</v>
      </c>
      <c r="Q24" s="92" t="n">
        <v>8</v>
      </c>
      <c r="R24" s="46" t="n">
        <v>33.27</v>
      </c>
      <c r="S24" s="33" t="n">
        <v>105</v>
      </c>
      <c r="U24" s="1"/>
    </row>
    <row r="25" customFormat="false" ht="30" hidden="false" customHeight="true" outlineLevel="0" collapsed="false">
      <c r="A25" s="36" t="n">
        <v>9</v>
      </c>
      <c r="B25" s="37" t="n">
        <v>125</v>
      </c>
      <c r="C25" s="38" t="s">
        <v>191</v>
      </c>
      <c r="D25" s="39" t="s">
        <v>112</v>
      </c>
      <c r="E25" s="39" t="s">
        <v>113</v>
      </c>
      <c r="F25" s="95" t="n">
        <v>10002997</v>
      </c>
      <c r="G25" s="69" t="s">
        <v>107</v>
      </c>
      <c r="H25" s="97" t="s">
        <v>560</v>
      </c>
      <c r="I25" s="95" t="s">
        <v>561</v>
      </c>
      <c r="J25" s="50" t="s">
        <v>562</v>
      </c>
      <c r="K25" s="38" t="s">
        <v>397</v>
      </c>
      <c r="L25" s="51" t="s">
        <v>118</v>
      </c>
      <c r="M25" s="51" t="s">
        <v>210</v>
      </c>
      <c r="N25" s="51" t="s">
        <v>89</v>
      </c>
      <c r="O25" s="92" t="n">
        <v>0</v>
      </c>
      <c r="P25" s="46" t="n">
        <v>50.15</v>
      </c>
      <c r="Q25" s="92" t="n">
        <v>16</v>
      </c>
      <c r="R25" s="46" t="n">
        <v>35.56</v>
      </c>
      <c r="S25" s="33" t="n">
        <v>105</v>
      </c>
      <c r="U25" s="114"/>
    </row>
    <row r="26" s="114" customFormat="true" ht="30" hidden="false" customHeight="true" outlineLevel="0" collapsed="false">
      <c r="A26" s="36" t="n">
        <v>10</v>
      </c>
      <c r="B26" s="37" t="n">
        <v>119</v>
      </c>
      <c r="C26" s="38" t="s">
        <v>191</v>
      </c>
      <c r="D26" s="39" t="s">
        <v>105</v>
      </c>
      <c r="E26" s="39" t="s">
        <v>106</v>
      </c>
      <c r="F26" s="95" t="n">
        <v>10001517</v>
      </c>
      <c r="G26" s="69" t="s">
        <v>107</v>
      </c>
      <c r="H26" s="97" t="s">
        <v>563</v>
      </c>
      <c r="I26" s="95" t="s">
        <v>564</v>
      </c>
      <c r="J26" s="50" t="s">
        <v>565</v>
      </c>
      <c r="K26" s="51" t="s">
        <v>198</v>
      </c>
      <c r="L26" s="51" t="s">
        <v>72</v>
      </c>
      <c r="M26" s="45" t="s">
        <v>566</v>
      </c>
      <c r="N26" s="38" t="s">
        <v>360</v>
      </c>
      <c r="O26" s="92" t="n">
        <v>1</v>
      </c>
      <c r="P26" s="46" t="n">
        <v>55.25</v>
      </c>
      <c r="Q26" s="92"/>
      <c r="R26" s="46"/>
      <c r="S26" s="33" t="n">
        <v>87.5</v>
      </c>
    </row>
    <row r="27" s="114" customFormat="true" ht="30" hidden="false" customHeight="true" outlineLevel="0" collapsed="false">
      <c r="A27" s="36" t="n">
        <v>11</v>
      </c>
      <c r="B27" s="37" t="n">
        <v>151</v>
      </c>
      <c r="C27" s="38" t="s">
        <v>191</v>
      </c>
      <c r="D27" s="39" t="s">
        <v>248</v>
      </c>
      <c r="E27" s="39" t="s">
        <v>567</v>
      </c>
      <c r="F27" s="95" t="s">
        <v>568</v>
      </c>
      <c r="G27" s="69" t="s">
        <v>30</v>
      </c>
      <c r="H27" s="52" t="s">
        <v>569</v>
      </c>
      <c r="I27" s="95" t="s">
        <v>570</v>
      </c>
      <c r="J27" s="96" t="s">
        <v>519</v>
      </c>
      <c r="K27" s="54" t="s">
        <v>178</v>
      </c>
      <c r="L27" s="54" t="s">
        <v>186</v>
      </c>
      <c r="M27" s="45" t="s">
        <v>290</v>
      </c>
      <c r="N27" s="51" t="s">
        <v>89</v>
      </c>
      <c r="O27" s="92" t="n">
        <v>4</v>
      </c>
      <c r="P27" s="46" t="n">
        <v>49.95</v>
      </c>
      <c r="Q27" s="92"/>
      <c r="R27" s="46"/>
      <c r="S27" s="33" t="n">
        <v>87.5</v>
      </c>
    </row>
    <row r="28" s="114" customFormat="true" ht="30" hidden="false" customHeight="true" outlineLevel="0" collapsed="false">
      <c r="A28" s="36" t="n">
        <v>12</v>
      </c>
      <c r="B28" s="37" t="n">
        <v>182</v>
      </c>
      <c r="C28" s="38" t="s">
        <v>191</v>
      </c>
      <c r="D28" s="39" t="s">
        <v>571</v>
      </c>
      <c r="E28" s="39" t="s">
        <v>422</v>
      </c>
      <c r="F28" s="38" t="n">
        <v>10011434</v>
      </c>
      <c r="G28" s="38" t="s">
        <v>30</v>
      </c>
      <c r="H28" s="39" t="s">
        <v>572</v>
      </c>
      <c r="I28" s="38" t="s">
        <v>573</v>
      </c>
      <c r="J28" s="134" t="s">
        <v>574</v>
      </c>
      <c r="K28" s="38" t="s">
        <v>185</v>
      </c>
      <c r="L28" s="51" t="s">
        <v>72</v>
      </c>
      <c r="M28" s="51" t="s">
        <v>268</v>
      </c>
      <c r="N28" s="38" t="s">
        <v>360</v>
      </c>
      <c r="O28" s="92" t="n">
        <v>4</v>
      </c>
      <c r="P28" s="46" t="n">
        <v>52.09</v>
      </c>
      <c r="Q28" s="92"/>
      <c r="R28" s="46"/>
      <c r="S28" s="33" t="n">
        <v>87.5</v>
      </c>
    </row>
    <row r="29" s="114" customFormat="true" ht="30" hidden="false" customHeight="true" outlineLevel="0" collapsed="false">
      <c r="A29" s="36" t="n">
        <v>13</v>
      </c>
      <c r="B29" s="37" t="n">
        <v>175</v>
      </c>
      <c r="C29" s="38" t="s">
        <v>191</v>
      </c>
      <c r="D29" s="39" t="s">
        <v>38</v>
      </c>
      <c r="E29" s="39" t="s">
        <v>39</v>
      </c>
      <c r="F29" s="47" t="n">
        <v>10002770</v>
      </c>
      <c r="G29" s="47" t="s">
        <v>30</v>
      </c>
      <c r="H29" s="39" t="s">
        <v>575</v>
      </c>
      <c r="I29" s="49" t="s">
        <v>576</v>
      </c>
      <c r="J29" s="50" t="s">
        <v>385</v>
      </c>
      <c r="K29" s="38" t="s">
        <v>558</v>
      </c>
      <c r="L29" s="47" t="s">
        <v>79</v>
      </c>
      <c r="M29" s="45" t="s">
        <v>577</v>
      </c>
      <c r="N29" s="38" t="s">
        <v>45</v>
      </c>
      <c r="O29" s="92" t="n">
        <v>4</v>
      </c>
      <c r="P29" s="46" t="n">
        <v>52.62</v>
      </c>
      <c r="Q29" s="92"/>
      <c r="R29" s="46"/>
      <c r="S29" s="33"/>
      <c r="T29" s="1"/>
    </row>
    <row r="30" s="114" customFormat="true" ht="30" hidden="false" customHeight="true" outlineLevel="0" collapsed="false">
      <c r="A30" s="36" t="n">
        <v>14</v>
      </c>
      <c r="B30" s="37" t="n">
        <v>180</v>
      </c>
      <c r="C30" s="38" t="s">
        <v>191</v>
      </c>
      <c r="D30" s="52" t="s">
        <v>571</v>
      </c>
      <c r="E30" s="52" t="s">
        <v>422</v>
      </c>
      <c r="F30" s="54" t="n">
        <v>10011434</v>
      </c>
      <c r="G30" s="54" t="s">
        <v>30</v>
      </c>
      <c r="H30" s="52" t="s">
        <v>578</v>
      </c>
      <c r="I30" s="54" t="s">
        <v>579</v>
      </c>
      <c r="J30" s="134" t="s">
        <v>580</v>
      </c>
      <c r="K30" s="54" t="s">
        <v>71</v>
      </c>
      <c r="L30" s="51" t="s">
        <v>72</v>
      </c>
      <c r="M30" s="51" t="s">
        <v>298</v>
      </c>
      <c r="N30" s="51" t="s">
        <v>89</v>
      </c>
      <c r="O30" s="92" t="n">
        <v>4</v>
      </c>
      <c r="P30" s="46" t="n">
        <v>52.76</v>
      </c>
      <c r="Q30" s="92"/>
      <c r="R30" s="46"/>
      <c r="S30" s="119"/>
    </row>
    <row r="31" s="114" customFormat="true" ht="30" hidden="false" customHeight="true" outlineLevel="0" collapsed="false">
      <c r="A31" s="36" t="n">
        <v>15</v>
      </c>
      <c r="B31" s="37" t="n">
        <v>120</v>
      </c>
      <c r="C31" s="38" t="s">
        <v>191</v>
      </c>
      <c r="D31" s="39" t="s">
        <v>105</v>
      </c>
      <c r="E31" s="39" t="s">
        <v>106</v>
      </c>
      <c r="F31" s="95" t="n">
        <v>10001517</v>
      </c>
      <c r="G31" s="69" t="s">
        <v>107</v>
      </c>
      <c r="H31" s="97" t="s">
        <v>581</v>
      </c>
      <c r="I31" s="95" t="s">
        <v>582</v>
      </c>
      <c r="J31" s="50" t="s">
        <v>583</v>
      </c>
      <c r="K31" s="38" t="s">
        <v>397</v>
      </c>
      <c r="L31" s="51" t="s">
        <v>340</v>
      </c>
      <c r="M31" s="51" t="s">
        <v>268</v>
      </c>
      <c r="N31" s="51" t="s">
        <v>89</v>
      </c>
      <c r="O31" s="92" t="n">
        <v>4</v>
      </c>
      <c r="P31" s="46" t="n">
        <v>53.1</v>
      </c>
      <c r="Q31" s="92"/>
      <c r="R31" s="46"/>
      <c r="S31" s="33"/>
      <c r="T31" s="1"/>
      <c r="U31" s="1"/>
    </row>
    <row r="32" s="114" customFormat="true" ht="30" hidden="false" customHeight="true" outlineLevel="0" collapsed="false">
      <c r="A32" s="36" t="n">
        <v>16</v>
      </c>
      <c r="B32" s="37" t="n">
        <v>195</v>
      </c>
      <c r="C32" s="38" t="s">
        <v>191</v>
      </c>
      <c r="D32" s="39" t="s">
        <v>514</v>
      </c>
      <c r="E32" s="39" t="s">
        <v>515</v>
      </c>
      <c r="F32" s="49" t="n">
        <v>10040081</v>
      </c>
      <c r="G32" s="71" t="s">
        <v>516</v>
      </c>
      <c r="H32" s="40" t="s">
        <v>520</v>
      </c>
      <c r="I32" s="51" t="s">
        <v>521</v>
      </c>
      <c r="J32" s="108" t="s">
        <v>274</v>
      </c>
      <c r="K32" s="38" t="s">
        <v>198</v>
      </c>
      <c r="L32" s="51" t="s">
        <v>186</v>
      </c>
      <c r="M32" s="38" t="s">
        <v>522</v>
      </c>
      <c r="N32" s="51" t="s">
        <v>128</v>
      </c>
      <c r="O32" s="92" t="n">
        <v>4</v>
      </c>
      <c r="P32" s="46" t="n">
        <v>53.94</v>
      </c>
      <c r="Q32" s="92"/>
      <c r="R32" s="46"/>
      <c r="S32" s="119"/>
    </row>
    <row r="33" s="114" customFormat="true" ht="30" hidden="false" customHeight="true" outlineLevel="0" collapsed="false">
      <c r="A33" s="36" t="n">
        <v>17</v>
      </c>
      <c r="B33" s="37" t="n">
        <v>114</v>
      </c>
      <c r="C33" s="38" t="s">
        <v>191</v>
      </c>
      <c r="D33" s="39" t="s">
        <v>584</v>
      </c>
      <c r="E33" s="39" t="s">
        <v>585</v>
      </c>
      <c r="F33" s="95" t="s">
        <v>586</v>
      </c>
      <c r="G33" s="69" t="s">
        <v>58</v>
      </c>
      <c r="H33" s="52" t="s">
        <v>587</v>
      </c>
      <c r="I33" s="95" t="s">
        <v>588</v>
      </c>
      <c r="J33" s="50" t="s">
        <v>589</v>
      </c>
      <c r="K33" s="54" t="s">
        <v>95</v>
      </c>
      <c r="L33" s="51" t="s">
        <v>96</v>
      </c>
      <c r="M33" s="51" t="s">
        <v>495</v>
      </c>
      <c r="N33" s="38" t="s">
        <v>590</v>
      </c>
      <c r="O33" s="92" t="n">
        <v>8</v>
      </c>
      <c r="P33" s="46" t="n">
        <v>52.28</v>
      </c>
      <c r="Q33" s="92"/>
      <c r="R33" s="46"/>
      <c r="S33" s="33"/>
      <c r="T33" s="1"/>
      <c r="U33" s="1"/>
    </row>
    <row r="34" s="114" customFormat="true" ht="30" hidden="false" customHeight="true" outlineLevel="0" collapsed="false">
      <c r="A34" s="36" t="n">
        <v>18</v>
      </c>
      <c r="B34" s="37" t="n">
        <v>172</v>
      </c>
      <c r="C34" s="38" t="s">
        <v>191</v>
      </c>
      <c r="D34" s="57" t="s">
        <v>73</v>
      </c>
      <c r="E34" s="40" t="s">
        <v>74</v>
      </c>
      <c r="F34" s="47" t="n">
        <v>10069198</v>
      </c>
      <c r="G34" s="47" t="s">
        <v>30</v>
      </c>
      <c r="H34" s="52" t="s">
        <v>417</v>
      </c>
      <c r="I34" s="62" t="s">
        <v>418</v>
      </c>
      <c r="J34" s="93" t="s">
        <v>419</v>
      </c>
      <c r="K34" s="54" t="s">
        <v>236</v>
      </c>
      <c r="L34" s="44" t="s">
        <v>237</v>
      </c>
      <c r="M34" s="45" t="s">
        <v>420</v>
      </c>
      <c r="N34" s="51" t="s">
        <v>89</v>
      </c>
      <c r="O34" s="92" t="n">
        <v>8</v>
      </c>
      <c r="P34" s="46" t="n">
        <v>53.5</v>
      </c>
      <c r="Q34" s="92"/>
      <c r="R34" s="46"/>
      <c r="S34" s="119"/>
    </row>
    <row r="35" s="114" customFormat="true" ht="30" hidden="false" customHeight="true" outlineLevel="0" collapsed="false">
      <c r="A35" s="36" t="n">
        <v>19</v>
      </c>
      <c r="B35" s="37" t="n">
        <v>173</v>
      </c>
      <c r="C35" s="38" t="s">
        <v>191</v>
      </c>
      <c r="D35" s="52" t="s">
        <v>73</v>
      </c>
      <c r="E35" s="39" t="s">
        <v>74</v>
      </c>
      <c r="F35" s="47" t="n">
        <v>10069198</v>
      </c>
      <c r="G35" s="47" t="s">
        <v>30</v>
      </c>
      <c r="H35" s="52" t="s">
        <v>233</v>
      </c>
      <c r="I35" s="62" t="s">
        <v>234</v>
      </c>
      <c r="J35" s="93" t="s">
        <v>235</v>
      </c>
      <c r="K35" s="54" t="s">
        <v>236</v>
      </c>
      <c r="L35" s="44" t="s">
        <v>237</v>
      </c>
      <c r="M35" s="51" t="s">
        <v>238</v>
      </c>
      <c r="N35" s="51" t="s">
        <v>89</v>
      </c>
      <c r="O35" s="92" t="n">
        <v>8</v>
      </c>
      <c r="P35" s="46" t="n">
        <v>53.97</v>
      </c>
      <c r="Q35" s="92"/>
      <c r="R35" s="46"/>
      <c r="S35" s="119"/>
    </row>
    <row r="36" s="114" customFormat="true" ht="30" hidden="false" customHeight="true" outlineLevel="0" collapsed="false">
      <c r="A36" s="36" t="n">
        <v>20</v>
      </c>
      <c r="B36" s="37" t="n">
        <v>107</v>
      </c>
      <c r="C36" s="38" t="s">
        <v>191</v>
      </c>
      <c r="D36" s="39" t="s">
        <v>591</v>
      </c>
      <c r="E36" s="39" t="s">
        <v>592</v>
      </c>
      <c r="F36" s="95" t="n">
        <v>10011755</v>
      </c>
      <c r="G36" s="69" t="s">
        <v>58</v>
      </c>
      <c r="H36" s="105" t="s">
        <v>593</v>
      </c>
      <c r="I36" s="106" t="s">
        <v>594</v>
      </c>
      <c r="J36" s="117" t="s">
        <v>557</v>
      </c>
      <c r="K36" s="51" t="s">
        <v>533</v>
      </c>
      <c r="L36" s="54" t="s">
        <v>186</v>
      </c>
      <c r="M36" s="51" t="s">
        <v>595</v>
      </c>
      <c r="N36" s="51" t="s">
        <v>128</v>
      </c>
      <c r="O36" s="92" t="n">
        <v>9</v>
      </c>
      <c r="P36" s="46" t="n">
        <v>54.02</v>
      </c>
      <c r="Q36" s="92"/>
      <c r="R36" s="46"/>
      <c r="S36" s="33"/>
      <c r="T36" s="1"/>
      <c r="U36" s="1"/>
    </row>
    <row r="37" s="131" customFormat="true" ht="30" hidden="false" customHeight="true" outlineLevel="0" collapsed="false">
      <c r="A37" s="36" t="n">
        <v>21</v>
      </c>
      <c r="B37" s="37" t="n">
        <v>174</v>
      </c>
      <c r="C37" s="38" t="s">
        <v>191</v>
      </c>
      <c r="D37" s="39" t="s">
        <v>38</v>
      </c>
      <c r="E37" s="39" t="s">
        <v>39</v>
      </c>
      <c r="F37" s="47" t="n">
        <v>10002770</v>
      </c>
      <c r="G37" s="47" t="s">
        <v>30</v>
      </c>
      <c r="H37" s="39" t="s">
        <v>596</v>
      </c>
      <c r="I37" s="49" t="s">
        <v>597</v>
      </c>
      <c r="J37" s="50" t="s">
        <v>598</v>
      </c>
      <c r="K37" s="38" t="s">
        <v>62</v>
      </c>
      <c r="L37" s="47" t="s">
        <v>599</v>
      </c>
      <c r="M37" s="51" t="s">
        <v>238</v>
      </c>
      <c r="N37" s="51" t="s">
        <v>89</v>
      </c>
      <c r="O37" s="92" t="n">
        <v>9</v>
      </c>
      <c r="P37" s="46" t="n">
        <v>54.51</v>
      </c>
      <c r="Q37" s="92"/>
      <c r="R37" s="46"/>
      <c r="S37" s="119"/>
      <c r="T37" s="114"/>
      <c r="U37" s="114"/>
    </row>
    <row r="38" s="114" customFormat="true" ht="30" hidden="false" customHeight="true" outlineLevel="0" collapsed="false">
      <c r="A38" s="36" t="n">
        <v>22</v>
      </c>
      <c r="B38" s="37" t="n">
        <v>135</v>
      </c>
      <c r="C38" s="38" t="s">
        <v>191</v>
      </c>
      <c r="D38" s="52" t="s">
        <v>443</v>
      </c>
      <c r="E38" s="52" t="s">
        <v>444</v>
      </c>
      <c r="F38" s="53" t="n">
        <v>10151031</v>
      </c>
      <c r="G38" s="54" t="s">
        <v>194</v>
      </c>
      <c r="H38" s="135" t="s">
        <v>600</v>
      </c>
      <c r="I38" s="62" t="s">
        <v>446</v>
      </c>
      <c r="J38" s="116" t="s">
        <v>274</v>
      </c>
      <c r="K38" s="38" t="s">
        <v>185</v>
      </c>
      <c r="L38" s="54" t="s">
        <v>186</v>
      </c>
      <c r="M38" s="51" t="s">
        <v>218</v>
      </c>
      <c r="N38" s="51" t="s">
        <v>128</v>
      </c>
      <c r="O38" s="92" t="n">
        <v>9</v>
      </c>
      <c r="P38" s="46" t="n">
        <v>57.09</v>
      </c>
      <c r="Q38" s="92"/>
      <c r="R38" s="46"/>
      <c r="S38" s="119"/>
    </row>
    <row r="39" s="114" customFormat="true" ht="30" hidden="false" customHeight="true" outlineLevel="0" collapsed="false">
      <c r="A39" s="36" t="n">
        <v>23</v>
      </c>
      <c r="B39" s="37" t="n">
        <v>168</v>
      </c>
      <c r="C39" s="38" t="s">
        <v>191</v>
      </c>
      <c r="D39" s="52" t="s">
        <v>144</v>
      </c>
      <c r="E39" s="52" t="s">
        <v>145</v>
      </c>
      <c r="F39" s="53" t="n">
        <v>10001168</v>
      </c>
      <c r="G39" s="54" t="s">
        <v>30</v>
      </c>
      <c r="H39" s="52" t="s">
        <v>601</v>
      </c>
      <c r="I39" s="62" t="s">
        <v>602</v>
      </c>
      <c r="J39" s="117" t="s">
        <v>603</v>
      </c>
      <c r="K39" s="38" t="s">
        <v>185</v>
      </c>
      <c r="L39" s="54" t="s">
        <v>186</v>
      </c>
      <c r="M39" s="45" t="s">
        <v>304</v>
      </c>
      <c r="N39" s="54" t="s">
        <v>319</v>
      </c>
      <c r="O39" s="92" t="n">
        <v>12</v>
      </c>
      <c r="P39" s="46" t="n">
        <v>52.16</v>
      </c>
      <c r="Q39" s="92"/>
      <c r="R39" s="46"/>
      <c r="S39" s="136"/>
      <c r="T39" s="137"/>
    </row>
    <row r="40" s="114" customFormat="true" ht="30" hidden="false" customHeight="true" outlineLevel="0" collapsed="false">
      <c r="A40" s="36" t="n">
        <v>24</v>
      </c>
      <c r="B40" s="37" t="n">
        <v>194</v>
      </c>
      <c r="C40" s="38" t="s">
        <v>191</v>
      </c>
      <c r="D40" s="39" t="s">
        <v>514</v>
      </c>
      <c r="E40" s="39" t="s">
        <v>515</v>
      </c>
      <c r="F40" s="49" t="n">
        <v>10040081</v>
      </c>
      <c r="G40" s="71" t="s">
        <v>516</v>
      </c>
      <c r="H40" s="40" t="s">
        <v>517</v>
      </c>
      <c r="I40" s="51" t="s">
        <v>518</v>
      </c>
      <c r="J40" s="125" t="s">
        <v>519</v>
      </c>
      <c r="K40" s="38" t="s">
        <v>185</v>
      </c>
      <c r="L40" s="51" t="s">
        <v>186</v>
      </c>
      <c r="M40" s="38" t="s">
        <v>365</v>
      </c>
      <c r="N40" s="51" t="s">
        <v>416</v>
      </c>
      <c r="O40" s="92" t="n">
        <v>14</v>
      </c>
      <c r="P40" s="46" t="n">
        <v>93.45</v>
      </c>
      <c r="Q40" s="92"/>
      <c r="R40" s="46"/>
      <c r="S40" s="33"/>
      <c r="T40" s="1"/>
      <c r="U40" s="1"/>
    </row>
    <row r="41" s="114" customFormat="true" ht="30" hidden="false" customHeight="true" outlineLevel="0" collapsed="false">
      <c r="A41" s="36" t="n">
        <v>25</v>
      </c>
      <c r="B41" s="37" t="n">
        <v>190</v>
      </c>
      <c r="C41" s="38" t="s">
        <v>191</v>
      </c>
      <c r="D41" s="52" t="s">
        <v>604</v>
      </c>
      <c r="E41" s="52" t="s">
        <v>605</v>
      </c>
      <c r="F41" s="54" t="n">
        <v>10098826</v>
      </c>
      <c r="G41" s="54" t="s">
        <v>30</v>
      </c>
      <c r="H41" s="52" t="s">
        <v>606</v>
      </c>
      <c r="I41" s="54" t="s">
        <v>607</v>
      </c>
      <c r="J41" s="65" t="s">
        <v>608</v>
      </c>
      <c r="K41" s="54" t="s">
        <v>609</v>
      </c>
      <c r="L41" s="54" t="s">
        <v>610</v>
      </c>
      <c r="M41" s="45" t="s">
        <v>611</v>
      </c>
      <c r="N41" s="54" t="s">
        <v>319</v>
      </c>
      <c r="O41" s="92" t="n">
        <v>21</v>
      </c>
      <c r="P41" s="46" t="n">
        <v>104.43</v>
      </c>
      <c r="Q41" s="92"/>
      <c r="R41" s="46"/>
      <c r="S41" s="120"/>
    </row>
    <row r="42" s="114" customFormat="true" ht="30" hidden="false" customHeight="true" outlineLevel="0" collapsed="false">
      <c r="A42" s="36"/>
      <c r="B42" s="37" t="n">
        <v>115</v>
      </c>
      <c r="C42" s="38" t="s">
        <v>191</v>
      </c>
      <c r="D42" s="39" t="s">
        <v>612</v>
      </c>
      <c r="E42" s="39" t="s">
        <v>613</v>
      </c>
      <c r="F42" s="95" t="s">
        <v>614</v>
      </c>
      <c r="G42" s="54" t="s">
        <v>58</v>
      </c>
      <c r="H42" s="52" t="s">
        <v>615</v>
      </c>
      <c r="I42" s="95" t="s">
        <v>616</v>
      </c>
      <c r="J42" s="50" t="s">
        <v>617</v>
      </c>
      <c r="K42" s="51" t="s">
        <v>618</v>
      </c>
      <c r="L42" s="51" t="s">
        <v>282</v>
      </c>
      <c r="M42" s="45" t="s">
        <v>619</v>
      </c>
      <c r="N42" s="38" t="s">
        <v>620</v>
      </c>
      <c r="O42" s="92" t="s">
        <v>327</v>
      </c>
      <c r="P42" s="46"/>
      <c r="Q42" s="92"/>
      <c r="R42" s="46"/>
      <c r="S42" s="120"/>
      <c r="T42" s="121"/>
    </row>
    <row r="43" customFormat="false" ht="12.75" hidden="false" customHeight="false" outlineLevel="0" collapsed="false">
      <c r="A43" s="2"/>
    </row>
    <row r="44" s="89" customFormat="true" ht="18.75" hidden="false" customHeight="true" outlineLevel="0" collapsed="false">
      <c r="A44" s="88" t="s">
        <v>187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s="89" customFormat="true" ht="18.75" hidden="false" customHeight="true" outlineLevel="0" collapsed="false">
      <c r="B45" s="90"/>
      <c r="C45" s="90"/>
      <c r="D45" s="88"/>
      <c r="E45" s="88"/>
      <c r="F45" s="90"/>
      <c r="G45" s="90"/>
      <c r="H45" s="90"/>
      <c r="I45" s="91"/>
      <c r="J45" s="91"/>
      <c r="K45" s="91"/>
      <c r="L45" s="91"/>
      <c r="M45" s="90"/>
      <c r="N45" s="90"/>
      <c r="O45" s="90"/>
      <c r="P45" s="90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</sheetData>
  <mergeCells count="25">
    <mergeCell ref="A2:S3"/>
    <mergeCell ref="A4:S4"/>
    <mergeCell ref="M5:P5"/>
    <mergeCell ref="A8:S8"/>
    <mergeCell ref="M10:O10"/>
    <mergeCell ref="M11:O11"/>
    <mergeCell ref="A14:A16"/>
    <mergeCell ref="B14:B16"/>
    <mergeCell ref="D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R14"/>
    <mergeCell ref="S14:S16"/>
    <mergeCell ref="O15:P15"/>
    <mergeCell ref="Q15:R15"/>
    <mergeCell ref="A44:Q44"/>
    <mergeCell ref="D45:E45"/>
    <mergeCell ref="I45:L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04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26" width="11.56"/>
    <col collapsed="false" customWidth="true" hidden="false" outlineLevel="0" max="5" min="5" style="126" width="14.99"/>
    <col collapsed="false" customWidth="true" hidden="true" outlineLevel="0" max="6" min="6" style="126" width="12.56"/>
    <col collapsed="false" customWidth="true" hidden="false" outlineLevel="0" max="7" min="7" style="126" width="4.99"/>
    <col collapsed="false" customWidth="true" hidden="false" outlineLevel="0" max="8" min="8" style="126" width="25.85"/>
    <col collapsed="false" customWidth="true" hidden="true" outlineLevel="0" max="9" min="9" style="1" width="1.56"/>
    <col collapsed="false" customWidth="true" hidden="false" outlineLevel="0" max="10" min="10" style="1" width="17.99"/>
    <col collapsed="false" customWidth="true" hidden="false" outlineLevel="0" max="11" min="11" style="138" width="10.13"/>
    <col collapsed="false" customWidth="true" hidden="false" outlineLevel="0" max="12" min="12" style="138" width="9.7"/>
    <col collapsed="false" customWidth="true" hidden="false" outlineLevel="0" max="13" min="13" style="139" width="6.7"/>
    <col collapsed="false" customWidth="true" hidden="false" outlineLevel="0" max="14" min="14" style="139" width="7.14"/>
    <col collapsed="false" customWidth="true" hidden="false" outlineLevel="0" max="15" min="15" style="2" width="5.13"/>
    <col collapsed="false" customWidth="true" hidden="false" outlineLevel="0" max="16" min="16" style="2" width="6.28"/>
    <col collapsed="false" customWidth="true" hidden="false" outlineLevel="0" max="17" min="17" style="1" width="6.56"/>
    <col collapsed="false" customWidth="false" hidden="false" outlineLevel="0" max="257" min="18" style="1" width="9.14"/>
  </cols>
  <sheetData>
    <row r="1" s="4" customFormat="true" ht="50.1" hidden="false" customHeight="true" outlineLevel="0" collapsed="false">
      <c r="D1" s="140"/>
      <c r="E1" s="140"/>
      <c r="F1" s="140"/>
      <c r="G1" s="140"/>
      <c r="H1" s="140"/>
      <c r="K1" s="141"/>
      <c r="L1" s="141"/>
      <c r="M1" s="141"/>
      <c r="N1" s="141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</row>
    <row r="5" s="4" customFormat="true" ht="13.5" hidden="false" customHeight="true" outlineLevel="0" collapsed="false">
      <c r="A5" s="5" t="s">
        <v>1</v>
      </c>
      <c r="B5" s="6"/>
      <c r="C5" s="6"/>
      <c r="D5" s="142"/>
      <c r="E5" s="140"/>
      <c r="F5" s="140"/>
      <c r="G5" s="143"/>
      <c r="H5" s="144"/>
      <c r="I5" s="8"/>
      <c r="J5" s="8"/>
      <c r="K5" s="145"/>
      <c r="L5" s="145"/>
      <c r="M5" s="9"/>
      <c r="N5" s="9"/>
      <c r="O5" s="9"/>
      <c r="P5" s="9"/>
      <c r="Q5" s="10"/>
    </row>
    <row r="6" s="4" customFormat="true" ht="17.25" hidden="false" customHeight="true" outlineLevel="0" collapsed="false">
      <c r="A6" s="11" t="s">
        <v>2</v>
      </c>
      <c r="B6" s="12"/>
      <c r="C6" s="12"/>
      <c r="D6" s="146"/>
      <c r="E6" s="146"/>
      <c r="F6" s="146"/>
      <c r="G6" s="147"/>
      <c r="H6" s="146"/>
      <c r="I6" s="12"/>
      <c r="J6" s="12"/>
      <c r="K6" s="148"/>
      <c r="L6" s="148"/>
      <c r="M6" s="149"/>
      <c r="N6" s="149"/>
      <c r="O6" s="14"/>
      <c r="P6" s="14"/>
      <c r="Q6" s="12"/>
    </row>
    <row r="7" s="4" customFormat="true" ht="8.25" hidden="false" customHeight="true" outlineLevel="0" collapsed="false">
      <c r="A7" s="110"/>
      <c r="D7" s="140"/>
      <c r="E7" s="140"/>
      <c r="F7" s="140"/>
      <c r="G7" s="114"/>
      <c r="H7" s="140"/>
      <c r="K7" s="141"/>
      <c r="L7" s="141"/>
      <c r="M7" s="150"/>
      <c r="N7" s="150"/>
      <c r="O7" s="111"/>
      <c r="P7" s="111"/>
    </row>
    <row r="8" s="4" customFormat="true" ht="1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7" customFormat="true" ht="15" hidden="false" customHeight="false" outlineLevel="0" collapsed="false">
      <c r="A9" s="16" t="s">
        <v>4</v>
      </c>
      <c r="D9" s="126"/>
      <c r="E9" s="126"/>
      <c r="F9" s="126"/>
      <c r="G9" s="126"/>
      <c r="H9" s="126"/>
      <c r="K9" s="138"/>
      <c r="L9" s="138"/>
      <c r="M9" s="139"/>
      <c r="N9" s="139"/>
      <c r="O9" s="18"/>
      <c r="P9" s="18"/>
    </row>
    <row r="10" s="17" customFormat="true" ht="15" hidden="false" customHeight="false" outlineLevel="0" collapsed="false">
      <c r="A10" s="16" t="s">
        <v>621</v>
      </c>
      <c r="D10" s="126"/>
      <c r="E10" s="126"/>
      <c r="F10" s="126"/>
      <c r="G10" s="126"/>
      <c r="H10" s="126"/>
      <c r="K10" s="138"/>
      <c r="L10" s="138"/>
      <c r="M10" s="19"/>
      <c r="N10" s="19"/>
      <c r="O10" s="19"/>
      <c r="P10" s="18"/>
    </row>
    <row r="11" s="17" customFormat="true" ht="15" hidden="false" customHeight="true" outlineLevel="0" collapsed="false">
      <c r="A11" s="16" t="s">
        <v>622</v>
      </c>
      <c r="D11" s="126"/>
      <c r="E11" s="126"/>
      <c r="F11" s="126"/>
      <c r="G11" s="126"/>
      <c r="H11" s="126"/>
      <c r="K11" s="151"/>
      <c r="L11" s="138"/>
      <c r="M11" s="21" t="n">
        <v>43652</v>
      </c>
      <c r="N11" s="21"/>
      <c r="O11" s="21"/>
      <c r="P11" s="22"/>
      <c r="Q11" s="24"/>
    </row>
    <row r="12" s="17" customFormat="true" ht="16.5" hidden="false" customHeight="true" outlineLevel="0" collapsed="false">
      <c r="A12" s="152" t="s">
        <v>623</v>
      </c>
      <c r="B12" s="152"/>
      <c r="D12" s="126"/>
      <c r="E12" s="126"/>
      <c r="F12" s="126"/>
      <c r="G12" s="126"/>
      <c r="H12" s="126"/>
      <c r="K12" s="138"/>
      <c r="L12" s="138"/>
      <c r="M12" s="139"/>
      <c r="N12" s="139"/>
      <c r="O12" s="18"/>
      <c r="P12" s="18"/>
    </row>
    <row r="13" customFormat="false" ht="12" hidden="false" customHeight="true" outlineLevel="0" collapsed="false">
      <c r="A13" s="26" t="s">
        <v>8</v>
      </c>
      <c r="B13" s="27" t="s">
        <v>9</v>
      </c>
      <c r="C13" s="28"/>
      <c r="D13" s="29" t="s">
        <v>10</v>
      </c>
      <c r="E13" s="29"/>
      <c r="F13" s="31" t="s">
        <v>11</v>
      </c>
      <c r="G13" s="26" t="s">
        <v>12</v>
      </c>
      <c r="H13" s="29" t="s">
        <v>13</v>
      </c>
      <c r="I13" s="31" t="s">
        <v>14</v>
      </c>
      <c r="J13" s="32" t="s">
        <v>15</v>
      </c>
      <c r="K13" s="153" t="s">
        <v>16</v>
      </c>
      <c r="L13" s="33" t="s">
        <v>17</v>
      </c>
      <c r="M13" s="33" t="s">
        <v>18</v>
      </c>
      <c r="N13" s="154" t="s">
        <v>19</v>
      </c>
      <c r="O13" s="32" t="s">
        <v>20</v>
      </c>
      <c r="P13" s="32"/>
      <c r="Q13" s="33" t="s">
        <v>21</v>
      </c>
    </row>
    <row r="14" customFormat="false" ht="14.25" hidden="false" customHeight="true" outlineLevel="0" collapsed="false">
      <c r="A14" s="26"/>
      <c r="B14" s="27"/>
      <c r="C14" s="34"/>
      <c r="D14" s="29"/>
      <c r="E14" s="29"/>
      <c r="F14" s="31"/>
      <c r="G14" s="26"/>
      <c r="H14" s="29"/>
      <c r="I14" s="31"/>
      <c r="J14" s="32"/>
      <c r="K14" s="153"/>
      <c r="L14" s="33"/>
      <c r="M14" s="33"/>
      <c r="N14" s="154"/>
      <c r="O14" s="32"/>
      <c r="P14" s="32"/>
      <c r="Q14" s="33"/>
    </row>
    <row r="15" customFormat="false" ht="36.75" hidden="false" customHeight="true" outlineLevel="0" collapsed="false">
      <c r="A15" s="26"/>
      <c r="B15" s="27"/>
      <c r="C15" s="35"/>
      <c r="D15" s="29"/>
      <c r="E15" s="29"/>
      <c r="F15" s="31"/>
      <c r="G15" s="26"/>
      <c r="H15" s="29"/>
      <c r="I15" s="31"/>
      <c r="J15" s="32"/>
      <c r="K15" s="153"/>
      <c r="L15" s="33"/>
      <c r="M15" s="33"/>
      <c r="N15" s="154"/>
      <c r="O15" s="32" t="s">
        <v>526</v>
      </c>
      <c r="P15" s="32" t="s">
        <v>25</v>
      </c>
      <c r="Q15" s="33"/>
    </row>
    <row r="16" s="114" customFormat="true" ht="26.25" hidden="false" customHeight="true" outlineLevel="0" collapsed="false">
      <c r="A16" s="36" t="n">
        <v>1</v>
      </c>
      <c r="B16" s="37" t="n">
        <v>145</v>
      </c>
      <c r="C16" s="38" t="s">
        <v>191</v>
      </c>
      <c r="D16" s="39" t="s">
        <v>239</v>
      </c>
      <c r="E16" s="39" t="s">
        <v>240</v>
      </c>
      <c r="F16" s="155" t="s">
        <v>241</v>
      </c>
      <c r="G16" s="156" t="s">
        <v>30</v>
      </c>
      <c r="H16" s="97" t="s">
        <v>242</v>
      </c>
      <c r="I16" s="95" t="s">
        <v>243</v>
      </c>
      <c r="J16" s="50" t="s">
        <v>244</v>
      </c>
      <c r="K16" s="54" t="s">
        <v>245</v>
      </c>
      <c r="L16" s="73" t="s">
        <v>103</v>
      </c>
      <c r="M16" s="51" t="s">
        <v>246</v>
      </c>
      <c r="N16" s="54" t="s">
        <v>247</v>
      </c>
      <c r="O16" s="92" t="n">
        <v>0</v>
      </c>
      <c r="P16" s="46" t="n">
        <v>56.22</v>
      </c>
      <c r="Q16" s="33" t="n">
        <v>450</v>
      </c>
      <c r="R16" s="121"/>
      <c r="S16" s="121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</row>
    <row r="17" customFormat="false" ht="25.5" hidden="false" customHeight="true" outlineLevel="0" collapsed="false">
      <c r="A17" s="36" t="n">
        <v>2</v>
      </c>
      <c r="B17" s="37" t="n">
        <v>124</v>
      </c>
      <c r="C17" s="38" t="s">
        <v>191</v>
      </c>
      <c r="D17" s="39" t="s">
        <v>482</v>
      </c>
      <c r="E17" s="39" t="s">
        <v>483</v>
      </c>
      <c r="F17" s="155" t="n">
        <v>10002604</v>
      </c>
      <c r="G17" s="156" t="s">
        <v>107</v>
      </c>
      <c r="H17" s="52" t="s">
        <v>484</v>
      </c>
      <c r="I17" s="95" t="s">
        <v>485</v>
      </c>
      <c r="J17" s="98" t="s">
        <v>486</v>
      </c>
      <c r="K17" s="38" t="s">
        <v>487</v>
      </c>
      <c r="L17" s="51" t="s">
        <v>488</v>
      </c>
      <c r="M17" s="45" t="s">
        <v>252</v>
      </c>
      <c r="N17" s="38" t="s">
        <v>360</v>
      </c>
      <c r="O17" s="92" t="n">
        <v>0</v>
      </c>
      <c r="P17" s="46" t="n">
        <v>58.28</v>
      </c>
      <c r="Q17" s="33" t="n">
        <v>360</v>
      </c>
      <c r="R17" s="114"/>
      <c r="S17" s="114"/>
    </row>
    <row r="18" s="114" customFormat="true" ht="26.25" hidden="false" customHeight="true" outlineLevel="0" collapsed="false">
      <c r="A18" s="36" t="n">
        <v>3</v>
      </c>
      <c r="B18" s="37" t="n">
        <v>136</v>
      </c>
      <c r="C18" s="38" t="s">
        <v>191</v>
      </c>
      <c r="D18" s="39" t="s">
        <v>367</v>
      </c>
      <c r="E18" s="39" t="s">
        <v>368</v>
      </c>
      <c r="F18" s="157" t="s">
        <v>369</v>
      </c>
      <c r="G18" s="158" t="s">
        <v>194</v>
      </c>
      <c r="H18" s="40" t="s">
        <v>370</v>
      </c>
      <c r="I18" s="51" t="s">
        <v>371</v>
      </c>
      <c r="J18" s="159" t="s">
        <v>274</v>
      </c>
      <c r="K18" s="38" t="s">
        <v>87</v>
      </c>
      <c r="L18" s="51" t="s">
        <v>96</v>
      </c>
      <c r="M18" s="38" t="s">
        <v>372</v>
      </c>
      <c r="N18" s="51" t="s">
        <v>128</v>
      </c>
      <c r="O18" s="92" t="n">
        <v>0</v>
      </c>
      <c r="P18" s="46" t="n">
        <v>58.8</v>
      </c>
      <c r="Q18" s="33" t="n">
        <v>270</v>
      </c>
      <c r="R18" s="121"/>
      <c r="S18" s="121"/>
    </row>
    <row r="19" customFormat="false" ht="24.75" hidden="false" customHeight="true" outlineLevel="0" collapsed="false">
      <c r="A19" s="36" t="n">
        <v>4</v>
      </c>
      <c r="B19" s="37" t="n">
        <v>153</v>
      </c>
      <c r="C19" s="38" t="s">
        <v>191</v>
      </c>
      <c r="D19" s="39" t="s">
        <v>81</v>
      </c>
      <c r="E19" s="39" t="s">
        <v>82</v>
      </c>
      <c r="F19" s="157" t="s">
        <v>83</v>
      </c>
      <c r="G19" s="160" t="s">
        <v>30</v>
      </c>
      <c r="H19" s="48" t="s">
        <v>429</v>
      </c>
      <c r="I19" s="54" t="s">
        <v>430</v>
      </c>
      <c r="J19" s="50" t="s">
        <v>431</v>
      </c>
      <c r="K19" s="38" t="s">
        <v>185</v>
      </c>
      <c r="L19" s="51" t="s">
        <v>72</v>
      </c>
      <c r="M19" s="51" t="s">
        <v>432</v>
      </c>
      <c r="N19" s="51" t="s">
        <v>89</v>
      </c>
      <c r="O19" s="92" t="n">
        <v>0</v>
      </c>
      <c r="P19" s="46" t="n">
        <v>59.05</v>
      </c>
      <c r="Q19" s="33" t="n">
        <v>180</v>
      </c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</row>
    <row r="20" s="114" customFormat="true" ht="26.25" hidden="false" customHeight="true" outlineLevel="0" collapsed="false">
      <c r="A20" s="36" t="n">
        <v>5</v>
      </c>
      <c r="B20" s="37" t="n">
        <v>133</v>
      </c>
      <c r="C20" s="38" t="s">
        <v>191</v>
      </c>
      <c r="D20" s="39" t="s">
        <v>192</v>
      </c>
      <c r="E20" s="39" t="s">
        <v>193</v>
      </c>
      <c r="F20" s="161" t="n">
        <v>10140186</v>
      </c>
      <c r="G20" s="161" t="s">
        <v>194</v>
      </c>
      <c r="H20" s="61" t="s">
        <v>195</v>
      </c>
      <c r="I20" s="62" t="s">
        <v>196</v>
      </c>
      <c r="J20" s="65" t="s">
        <v>197</v>
      </c>
      <c r="K20" s="51" t="s">
        <v>198</v>
      </c>
      <c r="L20" s="51" t="s">
        <v>72</v>
      </c>
      <c r="M20" s="45" t="s">
        <v>199</v>
      </c>
      <c r="N20" s="51" t="s">
        <v>89</v>
      </c>
      <c r="O20" s="92" t="n">
        <v>0</v>
      </c>
      <c r="P20" s="46" t="n">
        <v>59.45</v>
      </c>
      <c r="Q20" s="33" t="n">
        <v>126</v>
      </c>
    </row>
    <row r="21" s="114" customFormat="true" ht="26.25" hidden="false" customHeight="true" outlineLevel="0" collapsed="false">
      <c r="A21" s="36" t="n">
        <v>6</v>
      </c>
      <c r="B21" s="37" t="n">
        <v>193</v>
      </c>
      <c r="C21" s="38" t="s">
        <v>191</v>
      </c>
      <c r="D21" s="39" t="s">
        <v>624</v>
      </c>
      <c r="E21" s="39" t="s">
        <v>625</v>
      </c>
      <c r="F21" s="155" t="n">
        <v>10013482</v>
      </c>
      <c r="G21" s="156" t="s">
        <v>30</v>
      </c>
      <c r="H21" s="97" t="s">
        <v>278</v>
      </c>
      <c r="I21" s="95" t="s">
        <v>279</v>
      </c>
      <c r="J21" s="50" t="s">
        <v>280</v>
      </c>
      <c r="K21" s="51" t="s">
        <v>281</v>
      </c>
      <c r="L21" s="51" t="s">
        <v>282</v>
      </c>
      <c r="M21" s="51" t="s">
        <v>283</v>
      </c>
      <c r="N21" s="51" t="s">
        <v>89</v>
      </c>
      <c r="O21" s="92" t="n">
        <v>0</v>
      </c>
      <c r="P21" s="46" t="n">
        <v>62.74</v>
      </c>
      <c r="Q21" s="33" t="n">
        <v>99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</row>
    <row r="22" s="114" customFormat="true" ht="26.25" hidden="false" customHeight="true" outlineLevel="0" collapsed="false">
      <c r="A22" s="36" t="n">
        <v>7</v>
      </c>
      <c r="B22" s="37" t="n">
        <v>127</v>
      </c>
      <c r="C22" s="38" t="s">
        <v>191</v>
      </c>
      <c r="D22" s="52" t="s">
        <v>203</v>
      </c>
      <c r="E22" s="52" t="s">
        <v>204</v>
      </c>
      <c r="F22" s="155" t="s">
        <v>205</v>
      </c>
      <c r="G22" s="156" t="s">
        <v>206</v>
      </c>
      <c r="H22" s="40" t="s">
        <v>207</v>
      </c>
      <c r="I22" s="51" t="s">
        <v>208</v>
      </c>
      <c r="J22" s="67" t="s">
        <v>209</v>
      </c>
      <c r="K22" s="38"/>
      <c r="L22" s="51" t="s">
        <v>72</v>
      </c>
      <c r="M22" s="51" t="s">
        <v>210</v>
      </c>
      <c r="N22" s="51" t="s">
        <v>89</v>
      </c>
      <c r="O22" s="92" t="n">
        <v>0</v>
      </c>
      <c r="P22" s="46" t="n">
        <v>63.72</v>
      </c>
      <c r="Q22" s="33" t="n">
        <v>72</v>
      </c>
    </row>
    <row r="23" s="114" customFormat="true" ht="26.25" hidden="false" customHeight="true" outlineLevel="0" collapsed="false">
      <c r="A23" s="36" t="n">
        <v>8</v>
      </c>
      <c r="B23" s="37" t="n">
        <v>187</v>
      </c>
      <c r="C23" s="38" t="s">
        <v>191</v>
      </c>
      <c r="D23" s="52" t="s">
        <v>299</v>
      </c>
      <c r="E23" s="52" t="s">
        <v>300</v>
      </c>
      <c r="F23" s="162" t="n">
        <v>10154859</v>
      </c>
      <c r="G23" s="160" t="s">
        <v>30</v>
      </c>
      <c r="H23" s="61" t="s">
        <v>626</v>
      </c>
      <c r="I23" s="62" t="s">
        <v>302</v>
      </c>
      <c r="J23" s="65" t="s">
        <v>303</v>
      </c>
      <c r="K23" s="54" t="s">
        <v>126</v>
      </c>
      <c r="L23" s="54" t="s">
        <v>127</v>
      </c>
      <c r="M23" s="45" t="s">
        <v>304</v>
      </c>
      <c r="N23" s="54" t="s">
        <v>49</v>
      </c>
      <c r="O23" s="92" t="n">
        <v>0</v>
      </c>
      <c r="P23" s="46" t="n">
        <v>64.56</v>
      </c>
      <c r="Q23" s="33" t="n">
        <v>54</v>
      </c>
    </row>
    <row r="24" customFormat="false" ht="24.75" hidden="false" customHeight="true" outlineLevel="0" collapsed="false">
      <c r="A24" s="36" t="n">
        <v>9</v>
      </c>
      <c r="B24" s="37" t="n">
        <v>155</v>
      </c>
      <c r="C24" s="38" t="s">
        <v>191</v>
      </c>
      <c r="D24" s="39" t="s">
        <v>226</v>
      </c>
      <c r="E24" s="39" t="s">
        <v>227</v>
      </c>
      <c r="F24" s="155" t="s">
        <v>228</v>
      </c>
      <c r="G24" s="156" t="s">
        <v>30</v>
      </c>
      <c r="H24" s="52" t="s">
        <v>229</v>
      </c>
      <c r="I24" s="95" t="s">
        <v>230</v>
      </c>
      <c r="J24" s="98" t="s">
        <v>231</v>
      </c>
      <c r="K24" s="54" t="s">
        <v>178</v>
      </c>
      <c r="L24" s="51" t="s">
        <v>72</v>
      </c>
      <c r="M24" s="45" t="s">
        <v>232</v>
      </c>
      <c r="N24" s="51" t="s">
        <v>89</v>
      </c>
      <c r="O24" s="92" t="n">
        <v>0</v>
      </c>
      <c r="P24" s="46" t="n">
        <v>65.04</v>
      </c>
      <c r="Q24" s="33" t="n">
        <v>54</v>
      </c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</row>
    <row r="25" s="114" customFormat="true" ht="26.25" hidden="false" customHeight="true" outlineLevel="0" collapsed="false">
      <c r="A25" s="36" t="n">
        <v>10</v>
      </c>
      <c r="B25" s="37" t="n">
        <v>139</v>
      </c>
      <c r="C25" s="38" t="s">
        <v>191</v>
      </c>
      <c r="D25" s="52" t="s">
        <v>219</v>
      </c>
      <c r="E25" s="61" t="s">
        <v>220</v>
      </c>
      <c r="F25" s="160" t="n">
        <v>10019181</v>
      </c>
      <c r="G25" s="47" t="s">
        <v>30</v>
      </c>
      <c r="H25" s="97" t="s">
        <v>221</v>
      </c>
      <c r="I25" s="95" t="s">
        <v>222</v>
      </c>
      <c r="J25" s="96" t="s">
        <v>223</v>
      </c>
      <c r="K25" s="54" t="s">
        <v>126</v>
      </c>
      <c r="L25" s="51" t="s">
        <v>127</v>
      </c>
      <c r="M25" s="38" t="s">
        <v>224</v>
      </c>
      <c r="N25" s="54" t="s">
        <v>225</v>
      </c>
      <c r="O25" s="92" t="n">
        <v>0</v>
      </c>
      <c r="P25" s="46" t="n">
        <v>65.05</v>
      </c>
      <c r="Q25" s="33" t="n">
        <v>45</v>
      </c>
    </row>
    <row r="26" s="127" customFormat="true" ht="26.25" hidden="false" customHeight="true" outlineLevel="0" collapsed="false">
      <c r="A26" s="36" t="n">
        <v>11</v>
      </c>
      <c r="B26" s="37" t="n">
        <v>165</v>
      </c>
      <c r="C26" s="38" t="s">
        <v>191</v>
      </c>
      <c r="D26" s="68" t="s">
        <v>97</v>
      </c>
      <c r="E26" s="68" t="s">
        <v>320</v>
      </c>
      <c r="F26" s="161" t="n">
        <v>10177312</v>
      </c>
      <c r="G26" s="156" t="s">
        <v>30</v>
      </c>
      <c r="H26" s="48" t="s">
        <v>321</v>
      </c>
      <c r="I26" s="49" t="s">
        <v>322</v>
      </c>
      <c r="J26" s="50" t="s">
        <v>323</v>
      </c>
      <c r="K26" s="51" t="s">
        <v>324</v>
      </c>
      <c r="L26" s="51" t="s">
        <v>237</v>
      </c>
      <c r="M26" s="45" t="s">
        <v>325</v>
      </c>
      <c r="N26" s="51" t="s">
        <v>326</v>
      </c>
      <c r="O26" s="92" t="n">
        <v>0</v>
      </c>
      <c r="P26" s="46" t="n">
        <v>65.07</v>
      </c>
      <c r="Q26" s="33" t="n">
        <v>45</v>
      </c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</row>
    <row r="27" s="114" customFormat="true" ht="24.75" hidden="false" customHeight="true" outlineLevel="0" collapsed="false">
      <c r="A27" s="36" t="n">
        <v>12</v>
      </c>
      <c r="B27" s="37" t="n">
        <v>172</v>
      </c>
      <c r="C27" s="38" t="s">
        <v>191</v>
      </c>
      <c r="D27" s="57" t="s">
        <v>73</v>
      </c>
      <c r="E27" s="40" t="s">
        <v>74</v>
      </c>
      <c r="F27" s="163" t="n">
        <v>10069198</v>
      </c>
      <c r="G27" s="163" t="s">
        <v>30</v>
      </c>
      <c r="H27" s="52" t="s">
        <v>417</v>
      </c>
      <c r="I27" s="62" t="s">
        <v>418</v>
      </c>
      <c r="J27" s="56" t="s">
        <v>419</v>
      </c>
      <c r="K27" s="54" t="s">
        <v>236</v>
      </c>
      <c r="L27" s="44" t="s">
        <v>237</v>
      </c>
      <c r="M27" s="45" t="s">
        <v>420</v>
      </c>
      <c r="N27" s="51" t="s">
        <v>89</v>
      </c>
      <c r="O27" s="92" t="n">
        <v>0</v>
      </c>
      <c r="P27" s="46" t="n">
        <v>65.86</v>
      </c>
      <c r="Q27" s="33" t="n">
        <v>45</v>
      </c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</row>
    <row r="28" s="121" customFormat="true" ht="26.25" hidden="false" customHeight="true" outlineLevel="0" collapsed="false">
      <c r="A28" s="36" t="n">
        <v>13</v>
      </c>
      <c r="B28" s="37" t="n">
        <v>135</v>
      </c>
      <c r="C28" s="38" t="s">
        <v>191</v>
      </c>
      <c r="D28" s="52" t="s">
        <v>443</v>
      </c>
      <c r="E28" s="52" t="s">
        <v>444</v>
      </c>
      <c r="F28" s="162" t="n">
        <v>10151031</v>
      </c>
      <c r="G28" s="54" t="s">
        <v>194</v>
      </c>
      <c r="H28" s="52" t="s">
        <v>445</v>
      </c>
      <c r="I28" s="62" t="s">
        <v>446</v>
      </c>
      <c r="J28" s="164" t="s">
        <v>274</v>
      </c>
      <c r="K28" s="38" t="s">
        <v>185</v>
      </c>
      <c r="L28" s="54" t="s">
        <v>186</v>
      </c>
      <c r="M28" s="51" t="s">
        <v>218</v>
      </c>
      <c r="N28" s="51" t="s">
        <v>128</v>
      </c>
      <c r="O28" s="92" t="n">
        <v>0</v>
      </c>
      <c r="P28" s="46" t="n">
        <v>66.15</v>
      </c>
      <c r="Q28" s="119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</row>
    <row r="29" s="114" customFormat="true" ht="26.25" hidden="false" customHeight="true" outlineLevel="0" collapsed="false">
      <c r="A29" s="36" t="n">
        <v>14</v>
      </c>
      <c r="B29" s="37" t="n">
        <v>162</v>
      </c>
      <c r="C29" s="38" t="s">
        <v>191</v>
      </c>
      <c r="D29" s="102" t="s">
        <v>305</v>
      </c>
      <c r="E29" s="103" t="s">
        <v>306</v>
      </c>
      <c r="F29" s="165" t="n">
        <v>10109556</v>
      </c>
      <c r="G29" s="156" t="s">
        <v>30</v>
      </c>
      <c r="H29" s="97" t="s">
        <v>361</v>
      </c>
      <c r="I29" s="95" t="s">
        <v>362</v>
      </c>
      <c r="J29" s="96" t="s">
        <v>363</v>
      </c>
      <c r="K29" s="51" t="s">
        <v>364</v>
      </c>
      <c r="L29" s="51"/>
      <c r="M29" s="51" t="s">
        <v>365</v>
      </c>
      <c r="N29" s="51" t="s">
        <v>366</v>
      </c>
      <c r="O29" s="92" t="n">
        <v>0</v>
      </c>
      <c r="P29" s="46" t="n">
        <v>67.86</v>
      </c>
      <c r="Q29" s="166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</row>
    <row r="30" s="121" customFormat="true" ht="26.25" hidden="false" customHeight="true" outlineLevel="0" collapsed="false">
      <c r="A30" s="36" t="n">
        <v>15</v>
      </c>
      <c r="B30" s="37" t="n">
        <v>106</v>
      </c>
      <c r="C30" s="38" t="s">
        <v>191</v>
      </c>
      <c r="D30" s="39" t="s">
        <v>496</v>
      </c>
      <c r="E30" s="39" t="s">
        <v>497</v>
      </c>
      <c r="F30" s="157" t="s">
        <v>498</v>
      </c>
      <c r="G30" s="156" t="s">
        <v>30</v>
      </c>
      <c r="H30" s="40" t="s">
        <v>499</v>
      </c>
      <c r="I30" s="66" t="s">
        <v>500</v>
      </c>
      <c r="J30" s="67" t="s">
        <v>501</v>
      </c>
      <c r="K30" s="54" t="s">
        <v>185</v>
      </c>
      <c r="L30" s="73" t="s">
        <v>103</v>
      </c>
      <c r="M30" s="45" t="s">
        <v>415</v>
      </c>
      <c r="N30" s="51" t="s">
        <v>89</v>
      </c>
      <c r="O30" s="92" t="n">
        <v>0</v>
      </c>
      <c r="P30" s="46" t="n">
        <v>68.25</v>
      </c>
      <c r="Q30" s="119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</row>
    <row r="31" s="114" customFormat="true" ht="26.25" hidden="false" customHeight="true" outlineLevel="0" collapsed="false">
      <c r="A31" s="36" t="n">
        <v>16</v>
      </c>
      <c r="B31" s="37" t="n">
        <v>122</v>
      </c>
      <c r="C31" s="38" t="s">
        <v>191</v>
      </c>
      <c r="D31" s="39" t="s">
        <v>211</v>
      </c>
      <c r="E31" s="39" t="s">
        <v>212</v>
      </c>
      <c r="F31" s="155" t="s">
        <v>213</v>
      </c>
      <c r="G31" s="156" t="s">
        <v>107</v>
      </c>
      <c r="H31" s="52" t="s">
        <v>214</v>
      </c>
      <c r="I31" s="95" t="s">
        <v>215</v>
      </c>
      <c r="J31" s="96" t="s">
        <v>216</v>
      </c>
      <c r="K31" s="38" t="s">
        <v>111</v>
      </c>
      <c r="L31" s="51" t="s">
        <v>217</v>
      </c>
      <c r="M31" s="51" t="s">
        <v>218</v>
      </c>
      <c r="N31" s="51" t="s">
        <v>89</v>
      </c>
      <c r="O31" s="92" t="n">
        <v>0</v>
      </c>
      <c r="P31" s="46" t="n">
        <v>69.84</v>
      </c>
      <c r="Q31" s="119"/>
      <c r="R31" s="137"/>
      <c r="S31" s="137"/>
    </row>
    <row r="32" s="114" customFormat="true" ht="26.25" hidden="false" customHeight="true" outlineLevel="0" collapsed="false">
      <c r="A32" s="36" t="n">
        <v>17</v>
      </c>
      <c r="B32" s="37" t="n">
        <v>148</v>
      </c>
      <c r="C32" s="38" t="s">
        <v>191</v>
      </c>
      <c r="D32" s="39" t="s">
        <v>292</v>
      </c>
      <c r="E32" s="39" t="s">
        <v>328</v>
      </c>
      <c r="F32" s="155" t="s">
        <v>329</v>
      </c>
      <c r="G32" s="156" t="s">
        <v>30</v>
      </c>
      <c r="H32" s="52" t="s">
        <v>330</v>
      </c>
      <c r="I32" s="95" t="s">
        <v>331</v>
      </c>
      <c r="J32" s="96" t="s">
        <v>332</v>
      </c>
      <c r="K32" s="54" t="s">
        <v>178</v>
      </c>
      <c r="L32" s="54" t="s">
        <v>186</v>
      </c>
      <c r="M32" s="54" t="s">
        <v>333</v>
      </c>
      <c r="N32" s="38" t="s">
        <v>334</v>
      </c>
      <c r="O32" s="92" t="n">
        <v>1</v>
      </c>
      <c r="P32" s="46" t="n">
        <v>75.78</v>
      </c>
      <c r="Q32" s="124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</row>
    <row r="33" s="114" customFormat="true" ht="26.25" hidden="false" customHeight="true" outlineLevel="0" collapsed="false">
      <c r="A33" s="36" t="n">
        <v>18</v>
      </c>
      <c r="B33" s="37" t="n">
        <v>117</v>
      </c>
      <c r="C33" s="38" t="s">
        <v>191</v>
      </c>
      <c r="D33" s="39" t="s">
        <v>391</v>
      </c>
      <c r="E33" s="39" t="s">
        <v>392</v>
      </c>
      <c r="F33" s="155" t="s">
        <v>393</v>
      </c>
      <c r="G33" s="156" t="s">
        <v>107</v>
      </c>
      <c r="H33" s="97" t="s">
        <v>394</v>
      </c>
      <c r="I33" s="95" t="s">
        <v>395</v>
      </c>
      <c r="J33" s="96" t="s">
        <v>396</v>
      </c>
      <c r="K33" s="54" t="s">
        <v>397</v>
      </c>
      <c r="L33" s="51" t="s">
        <v>340</v>
      </c>
      <c r="M33" s="45" t="s">
        <v>119</v>
      </c>
      <c r="N33" s="51" t="s">
        <v>89</v>
      </c>
      <c r="O33" s="92" t="s">
        <v>627</v>
      </c>
      <c r="P33" s="46" t="n">
        <v>76.5</v>
      </c>
      <c r="Q33" s="119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s="114" customFormat="true" ht="26.25" hidden="false" customHeight="true" outlineLevel="0" collapsed="false">
      <c r="A34" s="36" t="n">
        <v>19</v>
      </c>
      <c r="B34" s="37" t="n">
        <v>185</v>
      </c>
      <c r="C34" s="38" t="s">
        <v>191</v>
      </c>
      <c r="D34" s="52" t="s">
        <v>50</v>
      </c>
      <c r="E34" s="52" t="s">
        <v>51</v>
      </c>
      <c r="F34" s="162" t="n">
        <v>10060954</v>
      </c>
      <c r="G34" s="160" t="s">
        <v>30</v>
      </c>
      <c r="H34" s="52" t="s">
        <v>200</v>
      </c>
      <c r="I34" s="62" t="s">
        <v>201</v>
      </c>
      <c r="J34" s="56" t="s">
        <v>54</v>
      </c>
      <c r="K34" s="71" t="s">
        <v>178</v>
      </c>
      <c r="L34" s="51" t="s">
        <v>72</v>
      </c>
      <c r="M34" s="54" t="s">
        <v>202</v>
      </c>
      <c r="N34" s="51" t="s">
        <v>89</v>
      </c>
      <c r="O34" s="92" t="n">
        <v>4</v>
      </c>
      <c r="P34" s="46" t="n">
        <v>60.64</v>
      </c>
      <c r="Q34" s="166"/>
    </row>
    <row r="35" s="114" customFormat="true" ht="26.25" hidden="false" customHeight="true" outlineLevel="0" collapsed="false">
      <c r="A35" s="36" t="n">
        <v>20</v>
      </c>
      <c r="B35" s="37" t="n">
        <v>149</v>
      </c>
      <c r="C35" s="38" t="s">
        <v>191</v>
      </c>
      <c r="D35" s="39" t="s">
        <v>292</v>
      </c>
      <c r="E35" s="39" t="s">
        <v>293</v>
      </c>
      <c r="F35" s="155" t="s">
        <v>294</v>
      </c>
      <c r="G35" s="156" t="s">
        <v>30</v>
      </c>
      <c r="H35" s="97" t="s">
        <v>295</v>
      </c>
      <c r="I35" s="95" t="s">
        <v>296</v>
      </c>
      <c r="J35" s="50" t="s">
        <v>297</v>
      </c>
      <c r="K35" s="38" t="s">
        <v>102</v>
      </c>
      <c r="L35" s="73" t="s">
        <v>103</v>
      </c>
      <c r="M35" s="51" t="s">
        <v>298</v>
      </c>
      <c r="N35" s="51" t="s">
        <v>89</v>
      </c>
      <c r="O35" s="92" t="n">
        <v>4</v>
      </c>
      <c r="P35" s="46" t="n">
        <v>64.79</v>
      </c>
      <c r="Q35" s="119"/>
    </row>
    <row r="36" s="114" customFormat="true" ht="26.25" hidden="false" customHeight="true" outlineLevel="0" collapsed="false">
      <c r="A36" s="36" t="n">
        <v>21</v>
      </c>
      <c r="B36" s="37" t="n">
        <v>179</v>
      </c>
      <c r="C36" s="38" t="s">
        <v>191</v>
      </c>
      <c r="D36" s="52" t="s">
        <v>259</v>
      </c>
      <c r="E36" s="52" t="s">
        <v>260</v>
      </c>
      <c r="F36" s="155" t="s">
        <v>261</v>
      </c>
      <c r="G36" s="160" t="s">
        <v>30</v>
      </c>
      <c r="H36" s="52" t="s">
        <v>262</v>
      </c>
      <c r="I36" s="95" t="s">
        <v>263</v>
      </c>
      <c r="J36" s="98" t="s">
        <v>264</v>
      </c>
      <c r="K36" s="54" t="s">
        <v>71</v>
      </c>
      <c r="L36" s="73" t="s">
        <v>103</v>
      </c>
      <c r="M36" s="45" t="s">
        <v>265</v>
      </c>
      <c r="N36" s="51" t="s">
        <v>89</v>
      </c>
      <c r="O36" s="92" t="n">
        <v>5</v>
      </c>
      <c r="P36" s="46" t="n">
        <v>77.64</v>
      </c>
      <c r="Q36" s="119"/>
    </row>
    <row r="37" s="121" customFormat="true" ht="26.25" hidden="false" customHeight="true" outlineLevel="0" collapsed="false">
      <c r="A37" s="36" t="n">
        <v>22</v>
      </c>
      <c r="B37" s="37" t="n">
        <v>160</v>
      </c>
      <c r="C37" s="38" t="s">
        <v>191</v>
      </c>
      <c r="D37" s="102" t="s">
        <v>305</v>
      </c>
      <c r="E37" s="103" t="s">
        <v>306</v>
      </c>
      <c r="F37" s="165" t="n">
        <v>10109556</v>
      </c>
      <c r="G37" s="156" t="s">
        <v>30</v>
      </c>
      <c r="H37" s="97" t="s">
        <v>307</v>
      </c>
      <c r="I37" s="95" t="s">
        <v>308</v>
      </c>
      <c r="J37" s="50" t="s">
        <v>309</v>
      </c>
      <c r="K37" s="51" t="s">
        <v>310</v>
      </c>
      <c r="L37" s="51" t="s">
        <v>118</v>
      </c>
      <c r="M37" s="104" t="s">
        <v>311</v>
      </c>
      <c r="N37" s="51" t="s">
        <v>312</v>
      </c>
      <c r="O37" s="92" t="n">
        <v>7</v>
      </c>
      <c r="P37" s="46" t="n">
        <v>82.47</v>
      </c>
      <c r="Q37" s="166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</row>
    <row r="38" s="114" customFormat="true" ht="26.25" hidden="false" customHeight="true" outlineLevel="0" collapsed="false">
      <c r="A38" s="36" t="n">
        <v>23</v>
      </c>
      <c r="B38" s="37" t="n">
        <v>170</v>
      </c>
      <c r="C38" s="38" t="s">
        <v>191</v>
      </c>
      <c r="D38" s="52" t="s">
        <v>313</v>
      </c>
      <c r="E38" s="52" t="s">
        <v>314</v>
      </c>
      <c r="F38" s="155" t="s">
        <v>315</v>
      </c>
      <c r="G38" s="156" t="s">
        <v>30</v>
      </c>
      <c r="H38" s="52" t="s">
        <v>316</v>
      </c>
      <c r="I38" s="95" t="s">
        <v>317</v>
      </c>
      <c r="J38" s="98" t="s">
        <v>318</v>
      </c>
      <c r="K38" s="38" t="s">
        <v>185</v>
      </c>
      <c r="L38" s="73" t="s">
        <v>103</v>
      </c>
      <c r="M38" s="45" t="s">
        <v>218</v>
      </c>
      <c r="N38" s="54" t="s">
        <v>319</v>
      </c>
      <c r="O38" s="92" t="n">
        <v>8</v>
      </c>
      <c r="P38" s="46" t="n">
        <v>58.97</v>
      </c>
      <c r="Q38" s="124"/>
    </row>
    <row r="39" s="121" customFormat="true" ht="26.25" hidden="false" customHeight="true" outlineLevel="0" collapsed="false">
      <c r="A39" s="36" t="n">
        <v>24</v>
      </c>
      <c r="B39" s="37" t="n">
        <v>134</v>
      </c>
      <c r="C39" s="38" t="s">
        <v>191</v>
      </c>
      <c r="D39" s="39" t="s">
        <v>269</v>
      </c>
      <c r="E39" s="39" t="s">
        <v>270</v>
      </c>
      <c r="F39" s="155" t="s">
        <v>271</v>
      </c>
      <c r="G39" s="156" t="s">
        <v>194</v>
      </c>
      <c r="H39" s="52" t="s">
        <v>272</v>
      </c>
      <c r="I39" s="95" t="s">
        <v>273</v>
      </c>
      <c r="J39" s="167" t="s">
        <v>274</v>
      </c>
      <c r="K39" s="54" t="s">
        <v>62</v>
      </c>
      <c r="L39" s="54" t="s">
        <v>186</v>
      </c>
      <c r="M39" s="45" t="s">
        <v>275</v>
      </c>
      <c r="N39" s="51" t="s">
        <v>89</v>
      </c>
      <c r="O39" s="92" t="n">
        <v>8</v>
      </c>
      <c r="P39" s="46" t="n">
        <v>60.94</v>
      </c>
      <c r="Q39" s="120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</row>
    <row r="40" s="114" customFormat="true" ht="26.25" hidden="false" customHeight="true" outlineLevel="0" collapsed="false">
      <c r="A40" s="36" t="n">
        <v>25</v>
      </c>
      <c r="B40" s="37" t="n">
        <v>157</v>
      </c>
      <c r="C40" s="38" t="s">
        <v>191</v>
      </c>
      <c r="D40" s="52" t="s">
        <v>253</v>
      </c>
      <c r="E40" s="52" t="s">
        <v>254</v>
      </c>
      <c r="F40" s="155" t="s">
        <v>255</v>
      </c>
      <c r="G40" s="156" t="s">
        <v>30</v>
      </c>
      <c r="H40" s="52" t="s">
        <v>256</v>
      </c>
      <c r="I40" s="95" t="s">
        <v>257</v>
      </c>
      <c r="J40" s="98" t="s">
        <v>258</v>
      </c>
      <c r="K40" s="38" t="s">
        <v>102</v>
      </c>
      <c r="L40" s="73" t="s">
        <v>103</v>
      </c>
      <c r="M40" s="45" t="s">
        <v>252</v>
      </c>
      <c r="N40" s="51" t="s">
        <v>128</v>
      </c>
      <c r="O40" s="92" t="n">
        <v>8</v>
      </c>
      <c r="P40" s="46" t="n">
        <v>67.71</v>
      </c>
      <c r="Q40" s="119"/>
    </row>
    <row r="41" customFormat="false" ht="24.75" hidden="false" customHeight="true" outlineLevel="0" collapsed="false">
      <c r="A41" s="36" t="n">
        <v>26</v>
      </c>
      <c r="B41" s="37" t="n">
        <v>129</v>
      </c>
      <c r="C41" s="38" t="s">
        <v>191</v>
      </c>
      <c r="D41" s="39" t="s">
        <v>284</v>
      </c>
      <c r="E41" s="39" t="s">
        <v>285</v>
      </c>
      <c r="F41" s="155" t="s">
        <v>286</v>
      </c>
      <c r="G41" s="161" t="s">
        <v>206</v>
      </c>
      <c r="H41" s="61" t="s">
        <v>348</v>
      </c>
      <c r="I41" s="62" t="s">
        <v>349</v>
      </c>
      <c r="J41" s="65" t="s">
        <v>350</v>
      </c>
      <c r="K41" s="38" t="s">
        <v>71</v>
      </c>
      <c r="L41" s="54" t="s">
        <v>282</v>
      </c>
      <c r="M41" s="45" t="s">
        <v>351</v>
      </c>
      <c r="N41" s="51" t="s">
        <v>89</v>
      </c>
      <c r="O41" s="92" t="n">
        <v>9</v>
      </c>
      <c r="P41" s="46" t="n">
        <v>74.23</v>
      </c>
      <c r="Q41" s="119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</row>
    <row r="42" s="114" customFormat="true" ht="26.25" hidden="false" customHeight="true" outlineLevel="0" collapsed="false">
      <c r="A42" s="36" t="n">
        <v>27</v>
      </c>
      <c r="B42" s="37" t="n">
        <v>171</v>
      </c>
      <c r="C42" s="38" t="s">
        <v>191</v>
      </c>
      <c r="D42" s="52" t="s">
        <v>352</v>
      </c>
      <c r="E42" s="52" t="s">
        <v>353</v>
      </c>
      <c r="F42" s="155" t="s">
        <v>354</v>
      </c>
      <c r="G42" s="156" t="s">
        <v>30</v>
      </c>
      <c r="H42" s="52" t="s">
        <v>355</v>
      </c>
      <c r="I42" s="95" t="s">
        <v>356</v>
      </c>
      <c r="J42" s="98" t="s">
        <v>357</v>
      </c>
      <c r="K42" s="71" t="s">
        <v>358</v>
      </c>
      <c r="L42" s="54" t="s">
        <v>186</v>
      </c>
      <c r="M42" s="45" t="s">
        <v>359</v>
      </c>
      <c r="N42" s="38" t="s">
        <v>360</v>
      </c>
      <c r="O42" s="92" t="n">
        <v>12</v>
      </c>
      <c r="P42" s="46" t="n">
        <v>72.34</v>
      </c>
      <c r="Q42" s="119"/>
    </row>
    <row r="43" s="114" customFormat="true" ht="26.25" hidden="false" customHeight="true" outlineLevel="0" collapsed="false">
      <c r="A43" s="36" t="n">
        <v>28</v>
      </c>
      <c r="B43" s="37" t="n">
        <v>128</v>
      </c>
      <c r="C43" s="38" t="s">
        <v>191</v>
      </c>
      <c r="D43" s="39" t="s">
        <v>284</v>
      </c>
      <c r="E43" s="39" t="s">
        <v>285</v>
      </c>
      <c r="F43" s="155" t="s">
        <v>286</v>
      </c>
      <c r="G43" s="161" t="s">
        <v>206</v>
      </c>
      <c r="H43" s="61" t="s">
        <v>287</v>
      </c>
      <c r="I43" s="62" t="s">
        <v>288</v>
      </c>
      <c r="J43" s="65" t="s">
        <v>289</v>
      </c>
      <c r="K43" s="38"/>
      <c r="L43" s="51" t="s">
        <v>72</v>
      </c>
      <c r="M43" s="38" t="s">
        <v>290</v>
      </c>
      <c r="N43" s="38" t="s">
        <v>291</v>
      </c>
      <c r="O43" s="92" t="n">
        <v>13</v>
      </c>
      <c r="P43" s="46" t="n">
        <v>76.56</v>
      </c>
      <c r="Q43" s="119"/>
    </row>
    <row r="44" s="121" customFormat="true" ht="26.25" hidden="false" customHeight="true" outlineLevel="0" collapsed="false">
      <c r="A44" s="36" t="n">
        <v>29</v>
      </c>
      <c r="B44" s="37" t="n">
        <v>156</v>
      </c>
      <c r="C44" s="38" t="s">
        <v>191</v>
      </c>
      <c r="D44" s="52" t="s">
        <v>248</v>
      </c>
      <c r="E44" s="52" t="s">
        <v>249</v>
      </c>
      <c r="F44" s="168" t="n">
        <v>10174809</v>
      </c>
      <c r="G44" s="158" t="s">
        <v>30</v>
      </c>
      <c r="H44" s="61" t="s">
        <v>250</v>
      </c>
      <c r="I44" s="62" t="s">
        <v>251</v>
      </c>
      <c r="J44" s="56" t="s">
        <v>54</v>
      </c>
      <c r="K44" s="54" t="s">
        <v>95</v>
      </c>
      <c r="L44" s="51" t="s">
        <v>96</v>
      </c>
      <c r="M44" s="45" t="s">
        <v>252</v>
      </c>
      <c r="N44" s="54" t="s">
        <v>37</v>
      </c>
      <c r="O44" s="92" t="n">
        <v>17</v>
      </c>
      <c r="P44" s="46" t="n">
        <v>93.45</v>
      </c>
      <c r="Q44" s="166"/>
    </row>
    <row r="45" s="114" customFormat="true" ht="26.25" hidden="false" customHeight="true" outlineLevel="0" collapsed="false">
      <c r="A45" s="36" t="n">
        <v>30</v>
      </c>
      <c r="B45" s="37" t="n">
        <v>189</v>
      </c>
      <c r="C45" s="38" t="s">
        <v>191</v>
      </c>
      <c r="D45" s="52" t="s">
        <v>373</v>
      </c>
      <c r="E45" s="52" t="s">
        <v>374</v>
      </c>
      <c r="F45" s="160" t="n">
        <v>10090226</v>
      </c>
      <c r="G45" s="160" t="s">
        <v>30</v>
      </c>
      <c r="H45" s="52" t="s">
        <v>375</v>
      </c>
      <c r="I45" s="54" t="s">
        <v>376</v>
      </c>
      <c r="J45" s="42" t="s">
        <v>377</v>
      </c>
      <c r="K45" s="54" t="s">
        <v>378</v>
      </c>
      <c r="L45" s="73" t="s">
        <v>103</v>
      </c>
      <c r="M45" s="45" t="s">
        <v>379</v>
      </c>
      <c r="N45" s="51" t="s">
        <v>128</v>
      </c>
      <c r="O45" s="92" t="n">
        <v>25</v>
      </c>
      <c r="P45" s="46" t="n">
        <v>74.29</v>
      </c>
      <c r="Q45" s="119"/>
    </row>
    <row r="46" customFormat="false" ht="12.75" hidden="false" customHeight="false" outlineLevel="0" collapsed="false">
      <c r="A46" s="2"/>
    </row>
    <row r="47" s="89" customFormat="true" ht="18.75" hidden="false" customHeight="true" outlineLevel="0" collapsed="false">
      <c r="A47" s="88" t="s">
        <v>187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s="89" customFormat="true" ht="15" hidden="false" customHeight="false" outlineLevel="0" collapsed="false">
      <c r="B48" s="90"/>
      <c r="C48" s="90"/>
      <c r="D48" s="77"/>
      <c r="E48" s="77"/>
      <c r="F48" s="169"/>
      <c r="G48" s="169"/>
      <c r="H48" s="169"/>
      <c r="I48" s="91"/>
      <c r="J48" s="91"/>
      <c r="K48" s="91"/>
      <c r="L48" s="91"/>
      <c r="M48" s="170"/>
      <c r="N48" s="170"/>
      <c r="O48" s="90"/>
      <c r="P48" s="90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</sheetData>
  <mergeCells count="24">
    <mergeCell ref="A2:Q3"/>
    <mergeCell ref="A4:Q4"/>
    <mergeCell ref="M5:P5"/>
    <mergeCell ref="A8:Q8"/>
    <mergeCell ref="M10:O10"/>
    <mergeCell ref="M11:O11"/>
    <mergeCell ref="A12:B12"/>
    <mergeCell ref="A13:A15"/>
    <mergeCell ref="B13:B15"/>
    <mergeCell ref="D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P14"/>
    <mergeCell ref="Q13:Q15"/>
    <mergeCell ref="A47:Q47"/>
    <mergeCell ref="D48:E48"/>
    <mergeCell ref="I48:L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4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26" width="11.13"/>
    <col collapsed="false" customWidth="true" hidden="false" outlineLevel="0" max="5" min="5" style="126" width="13.14"/>
    <col collapsed="false" customWidth="true" hidden="true" outlineLevel="0" max="6" min="6" style="126" width="12.56"/>
    <col collapsed="false" customWidth="true" hidden="false" outlineLevel="0" max="7" min="7" style="138" width="4.99"/>
    <col collapsed="false" customWidth="true" hidden="false" outlineLevel="0" max="8" min="8" style="126" width="18.41"/>
    <col collapsed="false" customWidth="true" hidden="true" outlineLevel="0" max="9" min="9" style="1" width="11.7"/>
    <col collapsed="false" customWidth="true" hidden="false" outlineLevel="0" max="10" min="10" style="1" width="19.41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true" hidden="false" outlineLevel="0" max="14" min="13" style="2" width="6.7"/>
    <col collapsed="false" customWidth="true" hidden="false" outlineLevel="0" max="15" min="15" style="2" width="4.85"/>
    <col collapsed="false" customWidth="true" hidden="false" outlineLevel="0" max="16" min="16" style="2" width="5.85"/>
    <col collapsed="false" customWidth="true" hidden="false" outlineLevel="0" max="17" min="17" style="2" width="4.85"/>
    <col collapsed="false" customWidth="true" hidden="false" outlineLevel="0" max="18" min="18" style="2" width="5.56"/>
    <col collapsed="false" customWidth="true" hidden="false" outlineLevel="0" max="19" min="19" style="1" width="6.41"/>
    <col collapsed="false" customWidth="false" hidden="false" outlineLevel="0" max="257" min="20" style="1" width="9.14"/>
  </cols>
  <sheetData>
    <row r="1" s="4" customFormat="true" ht="50.1" hidden="false" customHeight="true" outlineLevel="0" collapsed="false">
      <c r="D1" s="140"/>
      <c r="E1" s="140"/>
      <c r="F1" s="140"/>
      <c r="G1" s="141"/>
      <c r="H1" s="140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5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s="4" customFormat="true" ht="13.5" hidden="false" customHeight="true" outlineLevel="0" collapsed="false">
      <c r="A5" s="5" t="s">
        <v>1</v>
      </c>
      <c r="B5" s="6"/>
      <c r="C5" s="6"/>
      <c r="D5" s="142"/>
      <c r="E5" s="140"/>
      <c r="F5" s="140"/>
      <c r="G5" s="171"/>
      <c r="H5" s="144"/>
      <c r="I5" s="8"/>
      <c r="J5" s="8"/>
      <c r="K5" s="8"/>
      <c r="L5" s="8"/>
      <c r="M5" s="9"/>
      <c r="N5" s="9"/>
      <c r="O5" s="9"/>
      <c r="P5" s="9"/>
      <c r="Q5" s="172"/>
      <c r="R5" s="172"/>
      <c r="S5" s="10"/>
    </row>
    <row r="6" s="4" customFormat="true" ht="17.25" hidden="false" customHeight="true" outlineLevel="0" collapsed="false">
      <c r="A6" s="11" t="s">
        <v>2</v>
      </c>
      <c r="B6" s="12"/>
      <c r="C6" s="12"/>
      <c r="D6" s="146"/>
      <c r="E6" s="146"/>
      <c r="F6" s="146"/>
      <c r="G6" s="173"/>
      <c r="H6" s="146"/>
      <c r="I6" s="12"/>
      <c r="J6" s="12"/>
      <c r="K6" s="12"/>
      <c r="L6" s="12"/>
      <c r="M6" s="14"/>
      <c r="N6" s="14"/>
      <c r="O6" s="14"/>
      <c r="P6" s="14"/>
      <c r="Q6" s="14"/>
      <c r="R6" s="14"/>
      <c r="S6" s="12"/>
    </row>
    <row r="7" s="4" customFormat="true" ht="8.25" hidden="false" customHeight="true" outlineLevel="0" collapsed="false">
      <c r="A7" s="110"/>
      <c r="D7" s="140"/>
      <c r="E7" s="140"/>
      <c r="F7" s="140"/>
      <c r="G7" s="174"/>
      <c r="H7" s="140"/>
      <c r="M7" s="111"/>
      <c r="N7" s="111"/>
      <c r="O7" s="111"/>
      <c r="P7" s="111"/>
      <c r="Q7" s="111"/>
      <c r="R7" s="111"/>
    </row>
    <row r="8" s="4" customFormat="true" ht="1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17" customFormat="true" ht="15" hidden="false" customHeight="false" outlineLevel="0" collapsed="false">
      <c r="A9" s="16" t="s">
        <v>4</v>
      </c>
      <c r="D9" s="126"/>
      <c r="E9" s="126"/>
      <c r="F9" s="126"/>
      <c r="G9" s="138"/>
      <c r="H9" s="126"/>
      <c r="M9" s="18"/>
      <c r="N9" s="18"/>
      <c r="O9" s="18"/>
      <c r="P9" s="18"/>
      <c r="Q9" s="18"/>
      <c r="R9" s="18"/>
    </row>
    <row r="10" s="17" customFormat="true" ht="15" hidden="false" customHeight="false" outlineLevel="0" collapsed="false">
      <c r="A10" s="16" t="s">
        <v>628</v>
      </c>
      <c r="D10" s="126"/>
      <c r="E10" s="126"/>
      <c r="F10" s="126"/>
      <c r="G10" s="138"/>
      <c r="H10" s="126"/>
      <c r="M10" s="19"/>
      <c r="N10" s="19"/>
      <c r="O10" s="19"/>
      <c r="P10" s="18"/>
      <c r="Q10" s="18"/>
      <c r="R10" s="18"/>
    </row>
    <row r="11" s="17" customFormat="true" ht="15" hidden="false" customHeight="true" outlineLevel="0" collapsed="false">
      <c r="A11" s="16" t="s">
        <v>629</v>
      </c>
      <c r="D11" s="126"/>
      <c r="E11" s="126"/>
      <c r="F11" s="126"/>
      <c r="G11" s="138"/>
      <c r="H11" s="126"/>
      <c r="K11" s="20"/>
      <c r="M11" s="21" t="n">
        <v>43652</v>
      </c>
      <c r="N11" s="21"/>
      <c r="O11" s="21"/>
      <c r="P11" s="22"/>
      <c r="Q11" s="22"/>
      <c r="R11" s="22"/>
      <c r="S11" s="24"/>
    </row>
    <row r="12" s="17" customFormat="true" ht="15" hidden="false" customHeight="false" outlineLevel="0" collapsed="false">
      <c r="A12" s="17" t="s">
        <v>524</v>
      </c>
      <c r="D12" s="126"/>
      <c r="E12" s="126"/>
      <c r="F12" s="126"/>
      <c r="G12" s="138"/>
      <c r="H12" s="126"/>
      <c r="K12" s="20"/>
      <c r="M12" s="21"/>
      <c r="N12" s="21"/>
      <c r="O12" s="21"/>
      <c r="P12" s="22"/>
      <c r="Q12" s="22"/>
      <c r="R12" s="22"/>
      <c r="S12" s="24"/>
    </row>
    <row r="13" s="17" customFormat="true" ht="16.5" hidden="false" customHeight="true" outlineLevel="0" collapsed="false">
      <c r="A13" s="152" t="s">
        <v>630</v>
      </c>
      <c r="B13" s="152"/>
      <c r="D13" s="126"/>
      <c r="E13" s="126"/>
      <c r="F13" s="126"/>
      <c r="G13" s="138"/>
      <c r="H13" s="126"/>
      <c r="M13" s="18"/>
      <c r="N13" s="18"/>
      <c r="O13" s="18"/>
      <c r="P13" s="18"/>
      <c r="Q13" s="18"/>
      <c r="R13" s="18"/>
    </row>
    <row r="14" customFormat="false" ht="12" hidden="false" customHeight="true" outlineLevel="0" collapsed="false">
      <c r="A14" s="26" t="s">
        <v>8</v>
      </c>
      <c r="B14" s="27" t="s">
        <v>9</v>
      </c>
      <c r="C14" s="28"/>
      <c r="D14" s="29" t="s">
        <v>10</v>
      </c>
      <c r="E14" s="29"/>
      <c r="F14" s="31" t="s">
        <v>11</v>
      </c>
      <c r="G14" s="175" t="s">
        <v>12</v>
      </c>
      <c r="H14" s="29" t="s">
        <v>13</v>
      </c>
      <c r="I14" s="31" t="s">
        <v>14</v>
      </c>
      <c r="J14" s="32" t="s">
        <v>15</v>
      </c>
      <c r="K14" s="27" t="s">
        <v>16</v>
      </c>
      <c r="L14" s="32" t="s">
        <v>17</v>
      </c>
      <c r="M14" s="32" t="s">
        <v>18</v>
      </c>
      <c r="N14" s="30" t="s">
        <v>19</v>
      </c>
      <c r="O14" s="32" t="s">
        <v>20</v>
      </c>
      <c r="P14" s="32"/>
      <c r="Q14" s="32" t="s">
        <v>631</v>
      </c>
      <c r="R14" s="32"/>
      <c r="S14" s="33" t="s">
        <v>21</v>
      </c>
    </row>
    <row r="15" customFormat="false" ht="14.25" hidden="false" customHeight="true" outlineLevel="0" collapsed="false">
      <c r="A15" s="26"/>
      <c r="B15" s="27"/>
      <c r="C15" s="34"/>
      <c r="D15" s="29"/>
      <c r="E15" s="29"/>
      <c r="F15" s="31"/>
      <c r="G15" s="175"/>
      <c r="H15" s="29"/>
      <c r="I15" s="31"/>
      <c r="J15" s="32"/>
      <c r="K15" s="27"/>
      <c r="L15" s="32"/>
      <c r="M15" s="32"/>
      <c r="N15" s="30"/>
      <c r="O15" s="32"/>
      <c r="P15" s="32"/>
      <c r="Q15" s="32"/>
      <c r="R15" s="32"/>
      <c r="S15" s="33"/>
    </row>
    <row r="16" customFormat="false" ht="36.75" hidden="false" customHeight="true" outlineLevel="0" collapsed="false">
      <c r="A16" s="26"/>
      <c r="B16" s="27"/>
      <c r="C16" s="35"/>
      <c r="D16" s="29"/>
      <c r="E16" s="29"/>
      <c r="F16" s="31"/>
      <c r="G16" s="175"/>
      <c r="H16" s="29"/>
      <c r="I16" s="31"/>
      <c r="J16" s="32"/>
      <c r="K16" s="27"/>
      <c r="L16" s="32"/>
      <c r="M16" s="32"/>
      <c r="N16" s="30"/>
      <c r="O16" s="32" t="s">
        <v>526</v>
      </c>
      <c r="P16" s="32" t="s">
        <v>25</v>
      </c>
      <c r="Q16" s="32" t="s">
        <v>526</v>
      </c>
      <c r="R16" s="32" t="s">
        <v>25</v>
      </c>
      <c r="S16" s="33"/>
    </row>
    <row r="17" customFormat="false" ht="25.5" hidden="false" customHeight="true" outlineLevel="0" collapsed="false">
      <c r="A17" s="36" t="n">
        <v>1</v>
      </c>
      <c r="B17" s="37" t="n">
        <v>158</v>
      </c>
      <c r="C17" s="38" t="s">
        <v>191</v>
      </c>
      <c r="D17" s="39" t="s">
        <v>150</v>
      </c>
      <c r="E17" s="39" t="s">
        <v>151</v>
      </c>
      <c r="F17" s="155" t="n">
        <v>10013482</v>
      </c>
      <c r="G17" s="69" t="s">
        <v>30</v>
      </c>
      <c r="H17" s="97" t="s">
        <v>527</v>
      </c>
      <c r="I17" s="95" t="s">
        <v>528</v>
      </c>
      <c r="J17" s="59" t="s">
        <v>529</v>
      </c>
      <c r="K17" s="71" t="s">
        <v>487</v>
      </c>
      <c r="L17" s="51" t="s">
        <v>488</v>
      </c>
      <c r="M17" s="51" t="s">
        <v>530</v>
      </c>
      <c r="N17" s="51" t="s">
        <v>89</v>
      </c>
      <c r="O17" s="92" t="n">
        <v>0</v>
      </c>
      <c r="P17" s="46"/>
      <c r="Q17" s="92" t="n">
        <v>0</v>
      </c>
      <c r="R17" s="46" t="n">
        <v>38</v>
      </c>
      <c r="S17" s="33" t="n">
        <v>6250</v>
      </c>
      <c r="T17" s="137"/>
      <c r="U17" s="137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</row>
    <row r="18" s="114" customFormat="true" ht="26.25" hidden="false" customHeight="true" outlineLevel="0" collapsed="false">
      <c r="A18" s="36" t="n">
        <v>2</v>
      </c>
      <c r="B18" s="37" t="n">
        <v>182</v>
      </c>
      <c r="C18" s="38" t="s">
        <v>191</v>
      </c>
      <c r="D18" s="39" t="s">
        <v>571</v>
      </c>
      <c r="E18" s="39" t="s">
        <v>422</v>
      </c>
      <c r="F18" s="161" t="n">
        <v>10011434</v>
      </c>
      <c r="G18" s="38" t="s">
        <v>30</v>
      </c>
      <c r="H18" s="39" t="s">
        <v>572</v>
      </c>
      <c r="I18" s="38" t="s">
        <v>573</v>
      </c>
      <c r="J18" s="134" t="s">
        <v>574</v>
      </c>
      <c r="K18" s="38" t="s">
        <v>185</v>
      </c>
      <c r="L18" s="51" t="s">
        <v>72</v>
      </c>
      <c r="M18" s="51" t="s">
        <v>268</v>
      </c>
      <c r="N18" s="38" t="s">
        <v>360</v>
      </c>
      <c r="O18" s="92" t="n">
        <v>0</v>
      </c>
      <c r="P18" s="46"/>
      <c r="Q18" s="92" t="n">
        <v>0</v>
      </c>
      <c r="R18" s="46" t="n">
        <v>44.35</v>
      </c>
      <c r="S18" s="33" t="n">
        <v>5000</v>
      </c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</row>
    <row r="19" s="114" customFormat="true" ht="26.25" hidden="false" customHeight="true" outlineLevel="0" collapsed="false">
      <c r="A19" s="36" t="n">
        <v>3</v>
      </c>
      <c r="B19" s="37" t="n">
        <v>142</v>
      </c>
      <c r="C19" s="38" t="s">
        <v>191</v>
      </c>
      <c r="D19" s="39" t="s">
        <v>386</v>
      </c>
      <c r="E19" s="39" t="s">
        <v>387</v>
      </c>
      <c r="F19" s="155" t="n">
        <v>10030171</v>
      </c>
      <c r="G19" s="69" t="s">
        <v>30</v>
      </c>
      <c r="H19" s="39" t="s">
        <v>551</v>
      </c>
      <c r="I19" s="95" t="s">
        <v>552</v>
      </c>
      <c r="J19" s="98" t="s">
        <v>390</v>
      </c>
      <c r="K19" s="38" t="s">
        <v>494</v>
      </c>
      <c r="L19" s="51" t="s">
        <v>96</v>
      </c>
      <c r="M19" s="45" t="s">
        <v>304</v>
      </c>
      <c r="N19" s="54" t="s">
        <v>49</v>
      </c>
      <c r="O19" s="92" t="n">
        <v>0</v>
      </c>
      <c r="P19" s="46"/>
      <c r="Q19" s="92" t="n">
        <v>4</v>
      </c>
      <c r="R19" s="46" t="n">
        <v>39.55</v>
      </c>
      <c r="S19" s="33" t="n">
        <v>3750</v>
      </c>
    </row>
    <row r="20" s="121" customFormat="true" ht="26.25" hidden="false" customHeight="true" outlineLevel="0" collapsed="false">
      <c r="A20" s="36" t="n">
        <v>4</v>
      </c>
      <c r="B20" s="37" t="n">
        <v>113</v>
      </c>
      <c r="C20" s="38" t="s">
        <v>191</v>
      </c>
      <c r="D20" s="52" t="s">
        <v>451</v>
      </c>
      <c r="E20" s="52" t="s">
        <v>29</v>
      </c>
      <c r="F20" s="160" t="n">
        <v>10011435</v>
      </c>
      <c r="G20" s="54" t="s">
        <v>30</v>
      </c>
      <c r="H20" s="122" t="s">
        <v>452</v>
      </c>
      <c r="I20" s="123" t="s">
        <v>453</v>
      </c>
      <c r="J20" s="107" t="s">
        <v>454</v>
      </c>
      <c r="K20" s="54" t="s">
        <v>378</v>
      </c>
      <c r="L20" s="73" t="s">
        <v>103</v>
      </c>
      <c r="M20" s="51" t="s">
        <v>298</v>
      </c>
      <c r="N20" s="38" t="s">
        <v>360</v>
      </c>
      <c r="O20" s="92" t="n">
        <v>0</v>
      </c>
      <c r="P20" s="46"/>
      <c r="Q20" s="92" t="n">
        <v>4</v>
      </c>
      <c r="R20" s="46" t="n">
        <v>41.33</v>
      </c>
      <c r="S20" s="33" t="n">
        <v>2500</v>
      </c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</row>
    <row r="21" customFormat="false" ht="24.75" hidden="false" customHeight="true" outlineLevel="0" collapsed="false">
      <c r="A21" s="36" t="n">
        <v>5</v>
      </c>
      <c r="B21" s="37" t="n">
        <v>116</v>
      </c>
      <c r="C21" s="38" t="s">
        <v>191</v>
      </c>
      <c r="D21" s="39" t="s">
        <v>391</v>
      </c>
      <c r="E21" s="39" t="s">
        <v>392</v>
      </c>
      <c r="F21" s="155" t="s">
        <v>393</v>
      </c>
      <c r="G21" s="69" t="s">
        <v>107</v>
      </c>
      <c r="H21" s="97" t="s">
        <v>538</v>
      </c>
      <c r="I21" s="95" t="s">
        <v>539</v>
      </c>
      <c r="J21" s="50" t="s">
        <v>540</v>
      </c>
      <c r="K21" s="38" t="s">
        <v>541</v>
      </c>
      <c r="L21" s="51" t="s">
        <v>118</v>
      </c>
      <c r="M21" s="51" t="s">
        <v>268</v>
      </c>
      <c r="N21" s="51" t="s">
        <v>542</v>
      </c>
      <c r="O21" s="92" t="n">
        <v>0</v>
      </c>
      <c r="P21" s="46"/>
      <c r="Q21" s="92" t="n">
        <v>4</v>
      </c>
      <c r="R21" s="46" t="n">
        <v>43.54</v>
      </c>
      <c r="S21" s="33" t="n">
        <v>1750</v>
      </c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</row>
    <row r="22" customFormat="false" ht="24.75" hidden="false" customHeight="true" outlineLevel="0" collapsed="false">
      <c r="A22" s="36" t="n">
        <v>6</v>
      </c>
      <c r="B22" s="37" t="n">
        <v>180</v>
      </c>
      <c r="C22" s="38" t="s">
        <v>191</v>
      </c>
      <c r="D22" s="52" t="s">
        <v>571</v>
      </c>
      <c r="E22" s="52" t="s">
        <v>422</v>
      </c>
      <c r="F22" s="160" t="n">
        <v>10011434</v>
      </c>
      <c r="G22" s="54" t="s">
        <v>30</v>
      </c>
      <c r="H22" s="135" t="s">
        <v>632</v>
      </c>
      <c r="I22" s="54" t="s">
        <v>579</v>
      </c>
      <c r="J22" s="134" t="s">
        <v>580</v>
      </c>
      <c r="K22" s="54" t="s">
        <v>71</v>
      </c>
      <c r="L22" s="51" t="s">
        <v>72</v>
      </c>
      <c r="M22" s="51" t="s">
        <v>298</v>
      </c>
      <c r="N22" s="51" t="s">
        <v>89</v>
      </c>
      <c r="O22" s="92" t="n">
        <v>0</v>
      </c>
      <c r="P22" s="46"/>
      <c r="Q22" s="92" t="n">
        <v>7</v>
      </c>
      <c r="R22" s="46" t="n">
        <v>49.4</v>
      </c>
      <c r="S22" s="33" t="n">
        <v>1375</v>
      </c>
      <c r="T22" s="114"/>
      <c r="U22" s="114"/>
    </row>
    <row r="23" s="127" customFormat="true" ht="26.25" hidden="false" customHeight="true" outlineLevel="0" collapsed="false">
      <c r="A23" s="36" t="n">
        <v>7</v>
      </c>
      <c r="B23" s="37" t="n">
        <v>123</v>
      </c>
      <c r="C23" s="38" t="s">
        <v>191</v>
      </c>
      <c r="D23" s="39" t="s">
        <v>482</v>
      </c>
      <c r="E23" s="39" t="s">
        <v>483</v>
      </c>
      <c r="F23" s="155" t="n">
        <v>10002604</v>
      </c>
      <c r="G23" s="69" t="s">
        <v>107</v>
      </c>
      <c r="H23" s="176" t="s">
        <v>633</v>
      </c>
      <c r="I23" s="130" t="s">
        <v>536</v>
      </c>
      <c r="J23" s="177" t="s">
        <v>537</v>
      </c>
      <c r="K23" s="38" t="s">
        <v>397</v>
      </c>
      <c r="L23" s="51" t="s">
        <v>340</v>
      </c>
      <c r="M23" s="51" t="s">
        <v>268</v>
      </c>
      <c r="N23" s="51" t="s">
        <v>89</v>
      </c>
      <c r="O23" s="92" t="n">
        <v>0</v>
      </c>
      <c r="P23" s="46"/>
      <c r="Q23" s="92" t="n">
        <v>10</v>
      </c>
      <c r="R23" s="46" t="n">
        <v>52.7</v>
      </c>
      <c r="S23" s="33" t="n">
        <v>1000</v>
      </c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</row>
    <row r="24" s="114" customFormat="true" ht="24.75" hidden="false" customHeight="true" outlineLevel="0" collapsed="false">
      <c r="A24" s="36" t="n">
        <v>8</v>
      </c>
      <c r="B24" s="37" t="n">
        <v>125</v>
      </c>
      <c r="C24" s="38" t="s">
        <v>191</v>
      </c>
      <c r="D24" s="39" t="s">
        <v>112</v>
      </c>
      <c r="E24" s="39" t="s">
        <v>113</v>
      </c>
      <c r="F24" s="155" t="n">
        <v>10002997</v>
      </c>
      <c r="G24" s="69" t="s">
        <v>107</v>
      </c>
      <c r="H24" s="97" t="s">
        <v>560</v>
      </c>
      <c r="I24" s="95" t="s">
        <v>561</v>
      </c>
      <c r="J24" s="50" t="s">
        <v>562</v>
      </c>
      <c r="K24" s="38" t="s">
        <v>397</v>
      </c>
      <c r="L24" s="51" t="s">
        <v>118</v>
      </c>
      <c r="M24" s="51" t="s">
        <v>210</v>
      </c>
      <c r="N24" s="51" t="s">
        <v>89</v>
      </c>
      <c r="O24" s="92" t="n">
        <v>0</v>
      </c>
      <c r="P24" s="46"/>
      <c r="Q24" s="92" t="n">
        <v>12</v>
      </c>
      <c r="R24" s="46" t="n">
        <v>37.56</v>
      </c>
      <c r="S24" s="33" t="n">
        <v>750</v>
      </c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</row>
    <row r="25" s="114" customFormat="true" ht="26.25" hidden="false" customHeight="true" outlineLevel="0" collapsed="false">
      <c r="A25" s="36" t="n">
        <v>9</v>
      </c>
      <c r="B25" s="37" t="n">
        <v>131</v>
      </c>
      <c r="C25" s="38" t="s">
        <v>191</v>
      </c>
      <c r="D25" s="52" t="s">
        <v>155</v>
      </c>
      <c r="E25" s="52" t="s">
        <v>156</v>
      </c>
      <c r="F25" s="163" t="n">
        <v>10011105</v>
      </c>
      <c r="G25" s="47" t="s">
        <v>157</v>
      </c>
      <c r="H25" s="39" t="s">
        <v>455</v>
      </c>
      <c r="I25" s="49" t="s">
        <v>456</v>
      </c>
      <c r="J25" s="50" t="s">
        <v>160</v>
      </c>
      <c r="K25" s="54" t="s">
        <v>457</v>
      </c>
      <c r="L25" s="47" t="s">
        <v>458</v>
      </c>
      <c r="M25" s="51" t="s">
        <v>268</v>
      </c>
      <c r="N25" s="51" t="s">
        <v>89</v>
      </c>
      <c r="O25" s="92" t="n">
        <v>4</v>
      </c>
      <c r="P25" s="46" t="n">
        <v>70.99</v>
      </c>
      <c r="Q25" s="92"/>
      <c r="R25" s="46"/>
      <c r="S25" s="33" t="n">
        <v>750</v>
      </c>
    </row>
    <row r="26" s="114" customFormat="true" ht="26.25" hidden="false" customHeight="true" outlineLevel="0" collapsed="false">
      <c r="A26" s="36" t="n">
        <v>10</v>
      </c>
      <c r="B26" s="37" t="n">
        <v>175</v>
      </c>
      <c r="C26" s="38" t="s">
        <v>191</v>
      </c>
      <c r="D26" s="39" t="s">
        <v>38</v>
      </c>
      <c r="E26" s="39" t="s">
        <v>39</v>
      </c>
      <c r="F26" s="163" t="n">
        <v>10002770</v>
      </c>
      <c r="G26" s="47" t="s">
        <v>30</v>
      </c>
      <c r="H26" s="39" t="s">
        <v>575</v>
      </c>
      <c r="I26" s="49" t="s">
        <v>576</v>
      </c>
      <c r="J26" s="50" t="s">
        <v>385</v>
      </c>
      <c r="K26" s="38" t="s">
        <v>558</v>
      </c>
      <c r="L26" s="47" t="s">
        <v>79</v>
      </c>
      <c r="M26" s="45" t="s">
        <v>577</v>
      </c>
      <c r="N26" s="38" t="s">
        <v>45</v>
      </c>
      <c r="O26" s="92" t="n">
        <v>4</v>
      </c>
      <c r="P26" s="46" t="n">
        <v>72.7</v>
      </c>
      <c r="Q26" s="92"/>
      <c r="R26" s="46"/>
      <c r="S26" s="33" t="n">
        <v>625</v>
      </c>
    </row>
    <row r="27" s="114" customFormat="true" ht="26.25" hidden="false" customHeight="true" outlineLevel="0" collapsed="false">
      <c r="A27" s="36" t="n">
        <v>11</v>
      </c>
      <c r="B27" s="37" t="n">
        <v>174</v>
      </c>
      <c r="C27" s="38" t="s">
        <v>191</v>
      </c>
      <c r="D27" s="39" t="s">
        <v>38</v>
      </c>
      <c r="E27" s="39" t="s">
        <v>39</v>
      </c>
      <c r="F27" s="163" t="n">
        <v>10002770</v>
      </c>
      <c r="G27" s="47" t="s">
        <v>30</v>
      </c>
      <c r="H27" s="39" t="s">
        <v>596</v>
      </c>
      <c r="I27" s="49" t="s">
        <v>597</v>
      </c>
      <c r="J27" s="50" t="s">
        <v>598</v>
      </c>
      <c r="K27" s="38" t="s">
        <v>62</v>
      </c>
      <c r="L27" s="47" t="s">
        <v>599</v>
      </c>
      <c r="M27" s="51" t="s">
        <v>238</v>
      </c>
      <c r="N27" s="51" t="s">
        <v>89</v>
      </c>
      <c r="O27" s="92" t="n">
        <v>4</v>
      </c>
      <c r="P27" s="46" t="n">
        <v>74.06</v>
      </c>
      <c r="Q27" s="92"/>
      <c r="R27" s="46"/>
      <c r="S27" s="33" t="n">
        <v>625</v>
      </c>
    </row>
    <row r="28" s="114" customFormat="true" ht="26.25" hidden="false" customHeight="true" outlineLevel="0" collapsed="false">
      <c r="A28" s="36" t="n">
        <v>12</v>
      </c>
      <c r="B28" s="37" t="n">
        <v>108</v>
      </c>
      <c r="C28" s="38" t="s">
        <v>191</v>
      </c>
      <c r="D28" s="52" t="s">
        <v>553</v>
      </c>
      <c r="E28" s="61" t="s">
        <v>554</v>
      </c>
      <c r="F28" s="160" t="n">
        <v>10011755</v>
      </c>
      <c r="G28" s="54" t="s">
        <v>58</v>
      </c>
      <c r="H28" s="61" t="s">
        <v>634</v>
      </c>
      <c r="I28" s="62" t="s">
        <v>635</v>
      </c>
      <c r="J28" s="117" t="s">
        <v>636</v>
      </c>
      <c r="K28" s="54" t="s">
        <v>62</v>
      </c>
      <c r="L28" s="54" t="s">
        <v>186</v>
      </c>
      <c r="M28" s="45" t="s">
        <v>202</v>
      </c>
      <c r="N28" s="51" t="s">
        <v>89</v>
      </c>
      <c r="O28" s="92" t="n">
        <v>4</v>
      </c>
      <c r="P28" s="46" t="n">
        <v>75.15</v>
      </c>
      <c r="Q28" s="92"/>
      <c r="R28" s="46"/>
      <c r="S28" s="33" t="n">
        <v>625</v>
      </c>
    </row>
    <row r="29" s="114" customFormat="true" ht="26.25" hidden="false" customHeight="true" outlineLevel="0" collapsed="false">
      <c r="A29" s="36" t="n">
        <v>13</v>
      </c>
      <c r="B29" s="37" t="n">
        <v>130</v>
      </c>
      <c r="C29" s="38" t="s">
        <v>191</v>
      </c>
      <c r="D29" s="52" t="s">
        <v>155</v>
      </c>
      <c r="E29" s="52" t="s">
        <v>156</v>
      </c>
      <c r="F29" s="163" t="n">
        <v>10011105</v>
      </c>
      <c r="G29" s="47" t="s">
        <v>157</v>
      </c>
      <c r="H29" s="39" t="s">
        <v>637</v>
      </c>
      <c r="I29" s="49" t="s">
        <v>638</v>
      </c>
      <c r="J29" s="50" t="s">
        <v>160</v>
      </c>
      <c r="K29" s="54" t="s">
        <v>62</v>
      </c>
      <c r="L29" s="51" t="s">
        <v>72</v>
      </c>
      <c r="M29" s="51" t="s">
        <v>639</v>
      </c>
      <c r="N29" s="51" t="s">
        <v>89</v>
      </c>
      <c r="O29" s="92" t="n">
        <v>8</v>
      </c>
      <c r="P29" s="46" t="n">
        <v>66.68</v>
      </c>
      <c r="Q29" s="92"/>
      <c r="R29" s="46"/>
      <c r="S29" s="119"/>
    </row>
    <row r="30" s="114" customFormat="true" ht="26.25" hidden="false" customHeight="true" outlineLevel="0" collapsed="false">
      <c r="A30" s="36" t="n">
        <v>14</v>
      </c>
      <c r="B30" s="37" t="n">
        <v>146</v>
      </c>
      <c r="C30" s="38" t="s">
        <v>191</v>
      </c>
      <c r="D30" s="39" t="s">
        <v>437</v>
      </c>
      <c r="E30" s="39" t="s">
        <v>438</v>
      </c>
      <c r="F30" s="155" t="n">
        <v>10059724</v>
      </c>
      <c r="G30" s="69" t="s">
        <v>30</v>
      </c>
      <c r="H30" s="178" t="s">
        <v>640</v>
      </c>
      <c r="I30" s="179" t="s">
        <v>641</v>
      </c>
      <c r="J30" s="107" t="s">
        <v>642</v>
      </c>
      <c r="K30" s="104" t="s">
        <v>643</v>
      </c>
      <c r="L30" s="51" t="s">
        <v>72</v>
      </c>
      <c r="M30" s="45" t="s">
        <v>639</v>
      </c>
      <c r="N30" s="54" t="s">
        <v>49</v>
      </c>
      <c r="O30" s="92" t="n">
        <v>8</v>
      </c>
      <c r="P30" s="46" t="n">
        <v>67.19</v>
      </c>
      <c r="Q30" s="92"/>
      <c r="R30" s="46"/>
      <c r="S30" s="119"/>
    </row>
    <row r="31" s="114" customFormat="true" ht="26.25" hidden="false" customHeight="true" outlineLevel="0" collapsed="false">
      <c r="A31" s="36" t="n">
        <v>15</v>
      </c>
      <c r="B31" s="37" t="n">
        <v>186</v>
      </c>
      <c r="C31" s="38" t="s">
        <v>191</v>
      </c>
      <c r="D31" s="39" t="s">
        <v>543</v>
      </c>
      <c r="E31" s="39" t="s">
        <v>544</v>
      </c>
      <c r="F31" s="161" t="n">
        <v>10068352</v>
      </c>
      <c r="G31" s="104" t="s">
        <v>30</v>
      </c>
      <c r="H31" s="39" t="s">
        <v>545</v>
      </c>
      <c r="I31" s="38" t="s">
        <v>546</v>
      </c>
      <c r="J31" s="132" t="s">
        <v>547</v>
      </c>
      <c r="K31" s="38" t="s">
        <v>442</v>
      </c>
      <c r="L31" s="51" t="s">
        <v>96</v>
      </c>
      <c r="M31" s="51" t="s">
        <v>268</v>
      </c>
      <c r="N31" s="51" t="s">
        <v>89</v>
      </c>
      <c r="O31" s="92" t="n">
        <v>8</v>
      </c>
      <c r="P31" s="46" t="n">
        <v>70.37</v>
      </c>
      <c r="Q31" s="92"/>
      <c r="R31" s="46"/>
      <c r="S31" s="119"/>
    </row>
    <row r="32" s="114" customFormat="true" ht="26.25" hidden="false" customHeight="true" outlineLevel="0" collapsed="false">
      <c r="A32" s="36" t="n">
        <v>16</v>
      </c>
      <c r="B32" s="37" t="n">
        <v>166</v>
      </c>
      <c r="C32" s="38" t="s">
        <v>191</v>
      </c>
      <c r="D32" s="39" t="s">
        <v>489</v>
      </c>
      <c r="E32" s="39" t="s">
        <v>490</v>
      </c>
      <c r="F32" s="155" t="n">
        <v>10059554</v>
      </c>
      <c r="G32" s="69" t="s">
        <v>30</v>
      </c>
      <c r="H32" s="97" t="s">
        <v>548</v>
      </c>
      <c r="I32" s="95" t="s">
        <v>549</v>
      </c>
      <c r="J32" s="133" t="s">
        <v>550</v>
      </c>
      <c r="K32" s="38" t="s">
        <v>494</v>
      </c>
      <c r="L32" s="51" t="s">
        <v>96</v>
      </c>
      <c r="M32" s="51" t="s">
        <v>365</v>
      </c>
      <c r="N32" s="51" t="s">
        <v>312</v>
      </c>
      <c r="O32" s="92" t="n">
        <v>8</v>
      </c>
      <c r="P32" s="46" t="n">
        <v>71.13</v>
      </c>
      <c r="Q32" s="92"/>
      <c r="R32" s="46"/>
      <c r="S32" s="119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s="114" customFormat="true" ht="26.25" hidden="false" customHeight="true" outlineLevel="0" collapsed="false">
      <c r="A33" s="36" t="n">
        <v>17</v>
      </c>
      <c r="B33" s="37" t="n">
        <v>107</v>
      </c>
      <c r="C33" s="38" t="s">
        <v>191</v>
      </c>
      <c r="D33" s="39" t="s">
        <v>591</v>
      </c>
      <c r="E33" s="39" t="s">
        <v>592</v>
      </c>
      <c r="F33" s="155" t="n">
        <v>10011755</v>
      </c>
      <c r="G33" s="69" t="s">
        <v>58</v>
      </c>
      <c r="H33" s="48" t="s">
        <v>593</v>
      </c>
      <c r="I33" s="49" t="s">
        <v>594</v>
      </c>
      <c r="J33" s="117" t="s">
        <v>557</v>
      </c>
      <c r="K33" s="51" t="s">
        <v>533</v>
      </c>
      <c r="L33" s="54" t="s">
        <v>186</v>
      </c>
      <c r="M33" s="51" t="s">
        <v>595</v>
      </c>
      <c r="N33" s="51" t="s">
        <v>128</v>
      </c>
      <c r="O33" s="92" t="n">
        <v>8</v>
      </c>
      <c r="P33" s="46" t="n">
        <v>72.08</v>
      </c>
      <c r="Q33" s="92"/>
      <c r="R33" s="46"/>
      <c r="S33" s="119"/>
    </row>
    <row r="34" s="121" customFormat="true" ht="26.25" hidden="false" customHeight="true" outlineLevel="0" collapsed="false">
      <c r="A34" s="36" t="n">
        <v>18</v>
      </c>
      <c r="B34" s="37" t="n">
        <v>119</v>
      </c>
      <c r="C34" s="38" t="s">
        <v>191</v>
      </c>
      <c r="D34" s="39" t="s">
        <v>105</v>
      </c>
      <c r="E34" s="39" t="s">
        <v>106</v>
      </c>
      <c r="F34" s="155" t="n">
        <v>10001517</v>
      </c>
      <c r="G34" s="69" t="s">
        <v>107</v>
      </c>
      <c r="H34" s="97" t="s">
        <v>563</v>
      </c>
      <c r="I34" s="95" t="s">
        <v>564</v>
      </c>
      <c r="J34" s="50" t="s">
        <v>565</v>
      </c>
      <c r="K34" s="51" t="s">
        <v>198</v>
      </c>
      <c r="L34" s="51" t="s">
        <v>72</v>
      </c>
      <c r="M34" s="45" t="s">
        <v>566</v>
      </c>
      <c r="N34" s="38" t="s">
        <v>360</v>
      </c>
      <c r="O34" s="92" t="n">
        <v>8</v>
      </c>
      <c r="P34" s="46" t="n">
        <v>72.49</v>
      </c>
      <c r="Q34" s="92"/>
      <c r="R34" s="46"/>
      <c r="S34" s="119"/>
      <c r="T34" s="114"/>
      <c r="U34" s="114"/>
    </row>
    <row r="35" s="121" customFormat="true" ht="26.25" hidden="false" customHeight="true" outlineLevel="0" collapsed="false">
      <c r="A35" s="36" t="n">
        <v>19</v>
      </c>
      <c r="B35" s="37" t="n">
        <v>121</v>
      </c>
      <c r="C35" s="38" t="s">
        <v>191</v>
      </c>
      <c r="D35" s="39" t="s">
        <v>105</v>
      </c>
      <c r="E35" s="39" t="s">
        <v>106</v>
      </c>
      <c r="F35" s="155" t="n">
        <v>10001517</v>
      </c>
      <c r="G35" s="69" t="s">
        <v>107</v>
      </c>
      <c r="H35" s="180" t="s">
        <v>644</v>
      </c>
      <c r="I35" s="113" t="s">
        <v>510</v>
      </c>
      <c r="J35" s="98" t="s">
        <v>511</v>
      </c>
      <c r="K35" s="54" t="s">
        <v>339</v>
      </c>
      <c r="L35" s="51" t="s">
        <v>340</v>
      </c>
      <c r="M35" s="54" t="s">
        <v>408</v>
      </c>
      <c r="N35" s="51" t="s">
        <v>89</v>
      </c>
      <c r="O35" s="92" t="n">
        <v>8</v>
      </c>
      <c r="P35" s="46" t="n">
        <v>72.65</v>
      </c>
      <c r="Q35" s="92"/>
      <c r="R35" s="46"/>
      <c r="S35" s="119"/>
      <c r="T35" s="137"/>
      <c r="U35" s="137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</row>
    <row r="36" s="114" customFormat="true" ht="26.25" hidden="false" customHeight="true" outlineLevel="0" collapsed="false">
      <c r="A36" s="36" t="n">
        <v>20</v>
      </c>
      <c r="B36" s="37" t="n">
        <v>177</v>
      </c>
      <c r="C36" s="38" t="s">
        <v>191</v>
      </c>
      <c r="D36" s="52" t="s">
        <v>342</v>
      </c>
      <c r="E36" s="52" t="s">
        <v>343</v>
      </c>
      <c r="F36" s="162" t="n">
        <v>10011456</v>
      </c>
      <c r="G36" s="54" t="s">
        <v>30</v>
      </c>
      <c r="H36" s="52" t="s">
        <v>344</v>
      </c>
      <c r="I36" s="54" t="s">
        <v>345</v>
      </c>
      <c r="J36" s="107" t="s">
        <v>346</v>
      </c>
      <c r="K36" s="54" t="s">
        <v>71</v>
      </c>
      <c r="L36" s="51" t="s">
        <v>72</v>
      </c>
      <c r="M36" s="45" t="s">
        <v>347</v>
      </c>
      <c r="N36" s="51" t="s">
        <v>89</v>
      </c>
      <c r="O36" s="92" t="n">
        <v>8</v>
      </c>
      <c r="P36" s="46" t="n">
        <v>75</v>
      </c>
      <c r="Q36" s="92"/>
      <c r="R36" s="46"/>
      <c r="S36" s="120"/>
      <c r="T36" s="121"/>
      <c r="U36" s="121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</row>
    <row r="37" s="121" customFormat="true" ht="26.25" hidden="false" customHeight="true" outlineLevel="0" collapsed="false">
      <c r="A37" s="36" t="n">
        <v>21</v>
      </c>
      <c r="B37" s="37" t="n">
        <v>173</v>
      </c>
      <c r="C37" s="38" t="s">
        <v>191</v>
      </c>
      <c r="D37" s="52" t="s">
        <v>73</v>
      </c>
      <c r="E37" s="39" t="s">
        <v>74</v>
      </c>
      <c r="F37" s="163" t="n">
        <v>10069198</v>
      </c>
      <c r="G37" s="47" t="s">
        <v>30</v>
      </c>
      <c r="H37" s="52" t="s">
        <v>233</v>
      </c>
      <c r="I37" s="62" t="s">
        <v>234</v>
      </c>
      <c r="J37" s="56" t="s">
        <v>235</v>
      </c>
      <c r="K37" s="54" t="s">
        <v>236</v>
      </c>
      <c r="L37" s="44" t="s">
        <v>237</v>
      </c>
      <c r="M37" s="51" t="s">
        <v>238</v>
      </c>
      <c r="N37" s="51" t="s">
        <v>89</v>
      </c>
      <c r="O37" s="92" t="n">
        <v>8</v>
      </c>
      <c r="P37" s="46" t="n">
        <v>75.18</v>
      </c>
      <c r="Q37" s="92"/>
      <c r="R37" s="46"/>
      <c r="S37" s="119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</row>
    <row r="38" s="114" customFormat="true" ht="26.25" hidden="false" customHeight="true" outlineLevel="0" collapsed="false">
      <c r="A38" s="36" t="n">
        <v>22</v>
      </c>
      <c r="B38" s="37" t="n">
        <v>195</v>
      </c>
      <c r="C38" s="38" t="s">
        <v>191</v>
      </c>
      <c r="D38" s="39" t="s">
        <v>514</v>
      </c>
      <c r="E38" s="39" t="s">
        <v>515</v>
      </c>
      <c r="F38" s="157" t="n">
        <v>10040081</v>
      </c>
      <c r="G38" s="71" t="s">
        <v>516</v>
      </c>
      <c r="H38" s="40" t="s">
        <v>645</v>
      </c>
      <c r="I38" s="51" t="s">
        <v>521</v>
      </c>
      <c r="J38" s="159" t="s">
        <v>274</v>
      </c>
      <c r="K38" s="38" t="s">
        <v>198</v>
      </c>
      <c r="L38" s="51" t="s">
        <v>186</v>
      </c>
      <c r="M38" s="38" t="s">
        <v>522</v>
      </c>
      <c r="N38" s="51" t="s">
        <v>128</v>
      </c>
      <c r="O38" s="92" t="n">
        <v>8</v>
      </c>
      <c r="P38" s="46" t="n">
        <v>80.77</v>
      </c>
      <c r="Q38" s="92"/>
      <c r="R38" s="46"/>
      <c r="S38" s="119"/>
    </row>
    <row r="39" s="114" customFormat="true" ht="26.25" hidden="false" customHeight="true" outlineLevel="0" collapsed="false">
      <c r="A39" s="36" t="n">
        <v>23</v>
      </c>
      <c r="B39" s="37" t="n">
        <v>151</v>
      </c>
      <c r="C39" s="38" t="s">
        <v>191</v>
      </c>
      <c r="D39" s="39" t="s">
        <v>248</v>
      </c>
      <c r="E39" s="39" t="s">
        <v>567</v>
      </c>
      <c r="F39" s="155" t="s">
        <v>568</v>
      </c>
      <c r="G39" s="69" t="s">
        <v>30</v>
      </c>
      <c r="H39" s="52" t="s">
        <v>569</v>
      </c>
      <c r="I39" s="95" t="s">
        <v>570</v>
      </c>
      <c r="J39" s="96" t="s">
        <v>519</v>
      </c>
      <c r="K39" s="54" t="s">
        <v>178</v>
      </c>
      <c r="L39" s="54" t="s">
        <v>186</v>
      </c>
      <c r="M39" s="45" t="s">
        <v>290</v>
      </c>
      <c r="N39" s="51" t="s">
        <v>89</v>
      </c>
      <c r="O39" s="92" t="n">
        <v>12</v>
      </c>
      <c r="P39" s="46" t="n">
        <v>70.25</v>
      </c>
      <c r="Q39" s="92"/>
      <c r="R39" s="46"/>
      <c r="S39" s="119"/>
    </row>
    <row r="40" s="114" customFormat="true" ht="26.25" hidden="false" customHeight="true" outlineLevel="0" collapsed="false">
      <c r="A40" s="36" t="n">
        <v>24</v>
      </c>
      <c r="B40" s="37" t="n">
        <v>183</v>
      </c>
      <c r="C40" s="38" t="s">
        <v>191</v>
      </c>
      <c r="D40" s="52" t="s">
        <v>50</v>
      </c>
      <c r="E40" s="52" t="s">
        <v>51</v>
      </c>
      <c r="F40" s="162" t="n">
        <v>10060954</v>
      </c>
      <c r="G40" s="54" t="s">
        <v>30</v>
      </c>
      <c r="H40" s="52" t="s">
        <v>447</v>
      </c>
      <c r="I40" s="62" t="s">
        <v>448</v>
      </c>
      <c r="J40" s="56" t="s">
        <v>54</v>
      </c>
      <c r="K40" s="54" t="s">
        <v>449</v>
      </c>
      <c r="L40" s="51" t="s">
        <v>72</v>
      </c>
      <c r="M40" s="45" t="s">
        <v>450</v>
      </c>
      <c r="N40" s="51" t="s">
        <v>89</v>
      </c>
      <c r="O40" s="92" t="n">
        <v>12</v>
      </c>
      <c r="P40" s="46" t="n">
        <v>72.34</v>
      </c>
      <c r="Q40" s="92"/>
      <c r="R40" s="46"/>
      <c r="S40" s="166"/>
    </row>
    <row r="41" s="114" customFormat="true" ht="26.25" hidden="false" customHeight="true" outlineLevel="0" collapsed="false">
      <c r="A41" s="36" t="n">
        <v>25</v>
      </c>
      <c r="B41" s="37" t="n">
        <v>117</v>
      </c>
      <c r="C41" s="38" t="s">
        <v>191</v>
      </c>
      <c r="D41" s="39" t="s">
        <v>391</v>
      </c>
      <c r="E41" s="39" t="s">
        <v>392</v>
      </c>
      <c r="F41" s="155" t="s">
        <v>393</v>
      </c>
      <c r="G41" s="69" t="s">
        <v>107</v>
      </c>
      <c r="H41" s="97" t="s">
        <v>394</v>
      </c>
      <c r="I41" s="95" t="s">
        <v>395</v>
      </c>
      <c r="J41" s="96" t="s">
        <v>396</v>
      </c>
      <c r="K41" s="54" t="s">
        <v>397</v>
      </c>
      <c r="L41" s="51" t="s">
        <v>340</v>
      </c>
      <c r="M41" s="45" t="s">
        <v>119</v>
      </c>
      <c r="N41" s="51" t="s">
        <v>89</v>
      </c>
      <c r="O41" s="92" t="n">
        <v>12</v>
      </c>
      <c r="P41" s="46" t="n">
        <v>73.9</v>
      </c>
      <c r="Q41" s="92"/>
      <c r="R41" s="46"/>
      <c r="S41" s="166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</row>
    <row r="42" customFormat="false" ht="24.75" hidden="false" customHeight="true" outlineLevel="0" collapsed="false">
      <c r="A42" s="36" t="n">
        <v>26</v>
      </c>
      <c r="B42" s="37" t="n">
        <v>184</v>
      </c>
      <c r="C42" s="38" t="s">
        <v>191</v>
      </c>
      <c r="D42" s="52" t="s">
        <v>50</v>
      </c>
      <c r="E42" s="52" t="s">
        <v>51</v>
      </c>
      <c r="F42" s="162" t="n">
        <v>10060954</v>
      </c>
      <c r="G42" s="54" t="s">
        <v>30</v>
      </c>
      <c r="H42" s="52" t="s">
        <v>531</v>
      </c>
      <c r="I42" s="62" t="s">
        <v>532</v>
      </c>
      <c r="J42" s="56" t="s">
        <v>54</v>
      </c>
      <c r="K42" s="54" t="s">
        <v>533</v>
      </c>
      <c r="L42" s="51" t="s">
        <v>72</v>
      </c>
      <c r="M42" s="54" t="s">
        <v>534</v>
      </c>
      <c r="N42" s="51" t="s">
        <v>89</v>
      </c>
      <c r="O42" s="92" t="n">
        <v>13</v>
      </c>
      <c r="P42" s="46" t="n">
        <v>81.31</v>
      </c>
      <c r="Q42" s="92"/>
      <c r="R42" s="46"/>
      <c r="S42" s="166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</row>
    <row r="43" s="114" customFormat="true" ht="26.25" hidden="false" customHeight="true" outlineLevel="0" collapsed="false">
      <c r="A43" s="36" t="n">
        <v>27</v>
      </c>
      <c r="B43" s="37" t="n">
        <v>172</v>
      </c>
      <c r="C43" s="38" t="s">
        <v>191</v>
      </c>
      <c r="D43" s="57" t="s">
        <v>73</v>
      </c>
      <c r="E43" s="40" t="s">
        <v>74</v>
      </c>
      <c r="F43" s="163" t="n">
        <v>10069198</v>
      </c>
      <c r="G43" s="47" t="s">
        <v>30</v>
      </c>
      <c r="H43" s="52" t="s">
        <v>417</v>
      </c>
      <c r="I43" s="62" t="s">
        <v>418</v>
      </c>
      <c r="J43" s="56" t="s">
        <v>419</v>
      </c>
      <c r="K43" s="54" t="s">
        <v>236</v>
      </c>
      <c r="L43" s="44" t="s">
        <v>237</v>
      </c>
      <c r="M43" s="45" t="s">
        <v>420</v>
      </c>
      <c r="N43" s="51" t="s">
        <v>89</v>
      </c>
      <c r="O43" s="92" t="n">
        <v>20</v>
      </c>
      <c r="P43" s="46" t="n">
        <v>69.32</v>
      </c>
      <c r="Q43" s="92"/>
      <c r="R43" s="46"/>
      <c r="S43" s="119"/>
    </row>
    <row r="44" s="121" customFormat="true" ht="26.25" hidden="false" customHeight="true" outlineLevel="0" collapsed="false">
      <c r="A44" s="36" t="n">
        <v>28</v>
      </c>
      <c r="B44" s="37" t="n">
        <v>190</v>
      </c>
      <c r="C44" s="38" t="s">
        <v>191</v>
      </c>
      <c r="D44" s="52" t="s">
        <v>604</v>
      </c>
      <c r="E44" s="52" t="s">
        <v>605</v>
      </c>
      <c r="F44" s="160" t="n">
        <v>10098826</v>
      </c>
      <c r="G44" s="54" t="s">
        <v>30</v>
      </c>
      <c r="H44" s="135" t="s">
        <v>646</v>
      </c>
      <c r="I44" s="54" t="s">
        <v>607</v>
      </c>
      <c r="J44" s="65" t="s">
        <v>608</v>
      </c>
      <c r="K44" s="54" t="s">
        <v>609</v>
      </c>
      <c r="L44" s="54" t="s">
        <v>610</v>
      </c>
      <c r="M44" s="45" t="s">
        <v>611</v>
      </c>
      <c r="N44" s="54" t="s">
        <v>319</v>
      </c>
      <c r="O44" s="92" t="n">
        <v>20</v>
      </c>
      <c r="P44" s="46" t="n">
        <v>93.92</v>
      </c>
      <c r="Q44" s="92"/>
      <c r="R44" s="46"/>
      <c r="S44" s="119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</row>
    <row r="45" s="114" customFormat="true" ht="26.25" hidden="false" customHeight="true" outlineLevel="0" collapsed="false">
      <c r="A45" s="36" t="n">
        <v>29</v>
      </c>
      <c r="B45" s="37" t="n">
        <v>168</v>
      </c>
      <c r="C45" s="38" t="s">
        <v>191</v>
      </c>
      <c r="D45" s="52" t="s">
        <v>144</v>
      </c>
      <c r="E45" s="52" t="s">
        <v>145</v>
      </c>
      <c r="F45" s="162" t="n">
        <v>10001168</v>
      </c>
      <c r="G45" s="54" t="s">
        <v>30</v>
      </c>
      <c r="H45" s="52" t="s">
        <v>601</v>
      </c>
      <c r="I45" s="62" t="s">
        <v>602</v>
      </c>
      <c r="J45" s="117" t="s">
        <v>603</v>
      </c>
      <c r="K45" s="38" t="s">
        <v>185</v>
      </c>
      <c r="L45" s="54" t="s">
        <v>186</v>
      </c>
      <c r="M45" s="45" t="s">
        <v>304</v>
      </c>
      <c r="N45" s="54" t="s">
        <v>319</v>
      </c>
      <c r="O45" s="92" t="n">
        <v>36</v>
      </c>
      <c r="P45" s="46" t="n">
        <v>78.06</v>
      </c>
      <c r="Q45" s="92"/>
      <c r="R45" s="46"/>
      <c r="S45" s="124"/>
    </row>
    <row r="46" s="114" customFormat="true" ht="26.25" hidden="false" customHeight="true" outlineLevel="0" collapsed="false">
      <c r="A46" s="36"/>
      <c r="B46" s="37" t="n">
        <v>194</v>
      </c>
      <c r="C46" s="38" t="s">
        <v>191</v>
      </c>
      <c r="D46" s="39" t="s">
        <v>514</v>
      </c>
      <c r="E46" s="39" t="s">
        <v>515</v>
      </c>
      <c r="F46" s="157" t="n">
        <v>10040081</v>
      </c>
      <c r="G46" s="71" t="s">
        <v>516</v>
      </c>
      <c r="H46" s="40" t="s">
        <v>517</v>
      </c>
      <c r="I46" s="51" t="s">
        <v>518</v>
      </c>
      <c r="J46" s="125" t="s">
        <v>519</v>
      </c>
      <c r="K46" s="38" t="s">
        <v>185</v>
      </c>
      <c r="L46" s="51" t="s">
        <v>186</v>
      </c>
      <c r="M46" s="38" t="s">
        <v>365</v>
      </c>
      <c r="N46" s="51" t="s">
        <v>416</v>
      </c>
      <c r="O46" s="92" t="s">
        <v>335</v>
      </c>
      <c r="P46" s="46"/>
      <c r="Q46" s="92"/>
      <c r="R46" s="46"/>
      <c r="S46" s="119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</row>
    <row r="47" customFormat="false" ht="12.75" hidden="false" customHeight="false" outlineLevel="0" collapsed="false">
      <c r="A47" s="2"/>
    </row>
    <row r="48" s="89" customFormat="true" ht="18.75" hidden="false" customHeight="true" outlineLevel="0" collapsed="false">
      <c r="A48" s="88" t="s">
        <v>187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s="89" customFormat="true" ht="108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</row>
    <row r="50" s="89" customFormat="true" ht="18.75" hidden="false" customHeight="true" outlineLevel="0" collapsed="false">
      <c r="B50" s="90"/>
      <c r="C50" s="90"/>
      <c r="D50" s="77"/>
      <c r="E50" s="77"/>
      <c r="F50" s="169"/>
      <c r="G50" s="170"/>
      <c r="H50" s="169"/>
      <c r="I50" s="91"/>
      <c r="J50" s="91"/>
      <c r="K50" s="91"/>
      <c r="L50" s="91"/>
      <c r="M50" s="90"/>
      <c r="N50" s="90"/>
      <c r="O50" s="90"/>
      <c r="P50" s="90"/>
      <c r="Q50" s="90"/>
      <c r="R50" s="90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</sheetData>
  <mergeCells count="26">
    <mergeCell ref="A2:S3"/>
    <mergeCell ref="A4:S4"/>
    <mergeCell ref="M5:P5"/>
    <mergeCell ref="A8:S8"/>
    <mergeCell ref="M10:O10"/>
    <mergeCell ref="M11:O11"/>
    <mergeCell ref="A13:B13"/>
    <mergeCell ref="A14:A16"/>
    <mergeCell ref="B14:B16"/>
    <mergeCell ref="D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P15"/>
    <mergeCell ref="Q14:R15"/>
    <mergeCell ref="S14:S16"/>
    <mergeCell ref="A48:Q48"/>
    <mergeCell ref="A49:S49"/>
    <mergeCell ref="D50:E50"/>
    <mergeCell ref="I50:L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0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26" width="11.13"/>
    <col collapsed="false" customWidth="true" hidden="false" outlineLevel="0" max="5" min="5" style="126" width="14.99"/>
    <col collapsed="false" customWidth="true" hidden="true" outlineLevel="0" max="6" min="6" style="126" width="12.56"/>
    <col collapsed="false" customWidth="true" hidden="false" outlineLevel="0" max="7" min="7" style="138" width="4.99"/>
    <col collapsed="false" customWidth="true" hidden="false" outlineLevel="0" max="8" min="8" style="126" width="23.28"/>
    <col collapsed="false" customWidth="true" hidden="true" outlineLevel="0" max="9" min="9" style="1" width="11.7"/>
    <col collapsed="false" customWidth="true" hidden="false" outlineLevel="0" max="10" min="10" style="1" width="17.99"/>
    <col collapsed="false" customWidth="true" hidden="false" outlineLevel="0" max="11" min="11" style="1" width="9.41"/>
    <col collapsed="false" customWidth="true" hidden="false" outlineLevel="0" max="12" min="12" style="1" width="10.41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true" hidden="false" outlineLevel="0" max="15" min="15" style="2" width="4.99"/>
    <col collapsed="false" customWidth="true" hidden="false" outlineLevel="0" max="16" min="16" style="2" width="6.7"/>
    <col collapsed="false" customWidth="true" hidden="false" outlineLevel="0" max="17" min="17" style="1" width="6.41"/>
    <col collapsed="false" customWidth="false" hidden="false" outlineLevel="0" max="257" min="18" style="1" width="9.14"/>
  </cols>
  <sheetData>
    <row r="1" s="4" customFormat="true" ht="43.5" hidden="false" customHeight="true" outlineLevel="0" collapsed="false">
      <c r="D1" s="140"/>
      <c r="E1" s="140"/>
      <c r="F1" s="140"/>
      <c r="G1" s="141"/>
      <c r="H1" s="140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3.5" hidden="false" customHeight="true" outlineLevel="0" collapsed="false">
      <c r="A4" s="5" t="s">
        <v>1</v>
      </c>
      <c r="B4" s="6"/>
      <c r="C4" s="6"/>
      <c r="D4" s="142"/>
      <c r="E4" s="140"/>
      <c r="F4" s="140"/>
      <c r="G4" s="171"/>
      <c r="H4" s="144"/>
      <c r="I4" s="8"/>
      <c r="J4" s="8"/>
      <c r="K4" s="8"/>
      <c r="L4" s="8"/>
      <c r="M4" s="9"/>
      <c r="N4" s="9"/>
      <c r="O4" s="9"/>
      <c r="P4" s="9"/>
      <c r="Q4" s="10"/>
    </row>
    <row r="5" s="4" customFormat="true" ht="17.25" hidden="false" customHeight="true" outlineLevel="0" collapsed="false">
      <c r="A5" s="11" t="s">
        <v>2</v>
      </c>
      <c r="B5" s="12"/>
      <c r="C5" s="12"/>
      <c r="D5" s="146"/>
      <c r="E5" s="146"/>
      <c r="F5" s="146"/>
      <c r="G5" s="173"/>
      <c r="H5" s="146"/>
      <c r="I5" s="12"/>
      <c r="J5" s="12"/>
      <c r="K5" s="12"/>
      <c r="L5" s="12"/>
      <c r="M5" s="14"/>
      <c r="N5" s="14"/>
      <c r="O5" s="14"/>
      <c r="P5" s="14"/>
      <c r="Q5" s="12"/>
    </row>
    <row r="6" s="4" customFormat="true" ht="1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7" customFormat="true" ht="15" hidden="false" customHeight="false" outlineLevel="0" collapsed="false">
      <c r="A7" s="16" t="s">
        <v>4</v>
      </c>
      <c r="D7" s="126"/>
      <c r="E7" s="126"/>
      <c r="F7" s="126"/>
      <c r="G7" s="138"/>
      <c r="H7" s="126"/>
      <c r="M7" s="18"/>
      <c r="N7" s="18"/>
      <c r="O7" s="18"/>
      <c r="P7" s="18"/>
    </row>
    <row r="8" s="17" customFormat="true" ht="15" hidden="false" customHeight="false" outlineLevel="0" collapsed="false">
      <c r="A8" s="16" t="s">
        <v>647</v>
      </c>
      <c r="D8" s="126"/>
      <c r="E8" s="126"/>
      <c r="F8" s="126"/>
      <c r="G8" s="138"/>
      <c r="H8" s="126"/>
      <c r="M8" s="19"/>
      <c r="N8" s="19"/>
      <c r="O8" s="19"/>
      <c r="P8" s="18"/>
    </row>
    <row r="9" s="17" customFormat="true" ht="15" hidden="false" customHeight="false" outlineLevel="0" collapsed="false">
      <c r="A9" s="16" t="s">
        <v>622</v>
      </c>
      <c r="D9" s="126"/>
      <c r="E9" s="126"/>
      <c r="F9" s="126"/>
      <c r="G9" s="138"/>
      <c r="H9" s="126"/>
      <c r="K9" s="20"/>
      <c r="M9" s="21" t="n">
        <v>43652</v>
      </c>
      <c r="N9" s="21"/>
      <c r="O9" s="21"/>
      <c r="P9" s="22"/>
      <c r="Q9" s="24"/>
    </row>
    <row r="10" s="17" customFormat="true" ht="16.5" hidden="false" customHeight="true" outlineLevel="0" collapsed="false">
      <c r="A10" s="152" t="s">
        <v>648</v>
      </c>
      <c r="B10" s="152"/>
      <c r="D10" s="126"/>
      <c r="E10" s="126"/>
      <c r="F10" s="126"/>
      <c r="G10" s="138"/>
      <c r="H10" s="126"/>
      <c r="M10" s="18"/>
      <c r="N10" s="18"/>
      <c r="O10" s="18"/>
      <c r="P10" s="18"/>
    </row>
    <row r="11" customFormat="false" ht="12" hidden="false" customHeight="true" outlineLevel="0" collapsed="false">
      <c r="A11" s="26" t="s">
        <v>8</v>
      </c>
      <c r="B11" s="27" t="s">
        <v>9</v>
      </c>
      <c r="C11" s="28"/>
      <c r="D11" s="29" t="s">
        <v>10</v>
      </c>
      <c r="E11" s="29"/>
      <c r="F11" s="31" t="s">
        <v>11</v>
      </c>
      <c r="G11" s="175" t="s">
        <v>12</v>
      </c>
      <c r="H11" s="29" t="s">
        <v>13</v>
      </c>
      <c r="I11" s="31" t="s">
        <v>14</v>
      </c>
      <c r="J11" s="32" t="s">
        <v>15</v>
      </c>
      <c r="K11" s="27" t="s">
        <v>16</v>
      </c>
      <c r="L11" s="32" t="s">
        <v>17</v>
      </c>
      <c r="M11" s="32" t="s">
        <v>18</v>
      </c>
      <c r="N11" s="30" t="s">
        <v>19</v>
      </c>
      <c r="O11" s="32" t="s">
        <v>20</v>
      </c>
      <c r="P11" s="32"/>
      <c r="Q11" s="33" t="s">
        <v>21</v>
      </c>
    </row>
    <row r="12" customFormat="false" ht="14.25" hidden="false" customHeight="true" outlineLevel="0" collapsed="false">
      <c r="A12" s="26"/>
      <c r="B12" s="27"/>
      <c r="C12" s="34"/>
      <c r="D12" s="29"/>
      <c r="E12" s="29"/>
      <c r="F12" s="31"/>
      <c r="G12" s="175"/>
      <c r="H12" s="29"/>
      <c r="I12" s="31"/>
      <c r="J12" s="32"/>
      <c r="K12" s="27"/>
      <c r="L12" s="32"/>
      <c r="M12" s="32"/>
      <c r="N12" s="30"/>
      <c r="O12" s="32"/>
      <c r="P12" s="32"/>
      <c r="Q12" s="33"/>
    </row>
    <row r="13" customFormat="false" ht="27" hidden="false" customHeight="true" outlineLevel="0" collapsed="false">
      <c r="A13" s="26"/>
      <c r="B13" s="27"/>
      <c r="C13" s="35"/>
      <c r="D13" s="29"/>
      <c r="E13" s="29"/>
      <c r="F13" s="31"/>
      <c r="G13" s="175"/>
      <c r="H13" s="29"/>
      <c r="I13" s="31"/>
      <c r="J13" s="32"/>
      <c r="K13" s="27"/>
      <c r="L13" s="32"/>
      <c r="M13" s="32"/>
      <c r="N13" s="30"/>
      <c r="O13" s="32" t="s">
        <v>526</v>
      </c>
      <c r="P13" s="32" t="s">
        <v>25</v>
      </c>
      <c r="Q13" s="33"/>
    </row>
    <row r="14" customFormat="false" ht="23.25" hidden="false" customHeight="true" outlineLevel="0" collapsed="false">
      <c r="A14" s="36" t="n">
        <v>1</v>
      </c>
      <c r="B14" s="37" t="n">
        <v>153</v>
      </c>
      <c r="C14" s="38" t="s">
        <v>191</v>
      </c>
      <c r="D14" s="39" t="s">
        <v>81</v>
      </c>
      <c r="E14" s="39" t="s">
        <v>82</v>
      </c>
      <c r="F14" s="157" t="s">
        <v>83</v>
      </c>
      <c r="G14" s="38" t="s">
        <v>30</v>
      </c>
      <c r="H14" s="48" t="s">
        <v>429</v>
      </c>
      <c r="I14" s="54" t="s">
        <v>430</v>
      </c>
      <c r="J14" s="50" t="s">
        <v>431</v>
      </c>
      <c r="K14" s="38" t="s">
        <v>185</v>
      </c>
      <c r="L14" s="51" t="s">
        <v>72</v>
      </c>
      <c r="M14" s="51" t="s">
        <v>432</v>
      </c>
      <c r="N14" s="51" t="s">
        <v>89</v>
      </c>
      <c r="O14" s="92" t="n">
        <v>0</v>
      </c>
      <c r="P14" s="46" t="n">
        <v>57.02</v>
      </c>
      <c r="Q14" s="33" t="n">
        <v>750</v>
      </c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</row>
    <row r="15" customFormat="false" ht="23.25" hidden="false" customHeight="true" outlineLevel="0" collapsed="false">
      <c r="A15" s="36" t="n">
        <v>2</v>
      </c>
      <c r="B15" s="37" t="n">
        <v>164</v>
      </c>
      <c r="C15" s="38" t="s">
        <v>191</v>
      </c>
      <c r="D15" s="68" t="s">
        <v>163</v>
      </c>
      <c r="E15" s="68" t="s">
        <v>164</v>
      </c>
      <c r="F15" s="161" t="n">
        <v>10030154</v>
      </c>
      <c r="G15" s="69" t="s">
        <v>30</v>
      </c>
      <c r="H15" s="52" t="s">
        <v>412</v>
      </c>
      <c r="I15" s="62" t="s">
        <v>413</v>
      </c>
      <c r="J15" s="181" t="s">
        <v>414</v>
      </c>
      <c r="K15" s="38" t="s">
        <v>185</v>
      </c>
      <c r="L15" s="54" t="s">
        <v>186</v>
      </c>
      <c r="M15" s="51" t="s">
        <v>415</v>
      </c>
      <c r="N15" s="38" t="s">
        <v>416</v>
      </c>
      <c r="O15" s="92" t="n">
        <v>0</v>
      </c>
      <c r="P15" s="46" t="n">
        <v>58.28</v>
      </c>
      <c r="Q15" s="33" t="n">
        <v>600</v>
      </c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</row>
    <row r="16" customFormat="false" ht="23.25" hidden="false" customHeight="true" outlineLevel="0" collapsed="false">
      <c r="A16" s="36" t="n">
        <v>3</v>
      </c>
      <c r="B16" s="37" t="n">
        <v>111</v>
      </c>
      <c r="C16" s="38" t="s">
        <v>191</v>
      </c>
      <c r="D16" s="52" t="s">
        <v>404</v>
      </c>
      <c r="E16" s="52" t="s">
        <v>405</v>
      </c>
      <c r="F16" s="162" t="n">
        <v>10018976</v>
      </c>
      <c r="G16" s="54" t="s">
        <v>58</v>
      </c>
      <c r="H16" s="52" t="s">
        <v>406</v>
      </c>
      <c r="I16" s="62" t="s">
        <v>407</v>
      </c>
      <c r="J16" s="116" t="s">
        <v>61</v>
      </c>
      <c r="K16" s="54" t="s">
        <v>62</v>
      </c>
      <c r="L16" s="47" t="s">
        <v>63</v>
      </c>
      <c r="M16" s="54" t="s">
        <v>408</v>
      </c>
      <c r="N16" s="38" t="s">
        <v>45</v>
      </c>
      <c r="O16" s="92" t="n">
        <v>0</v>
      </c>
      <c r="P16" s="46" t="n">
        <v>58.43</v>
      </c>
      <c r="Q16" s="33" t="n">
        <v>450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</row>
    <row r="17" customFormat="false" ht="23.25" hidden="false" customHeight="true" outlineLevel="0" collapsed="false">
      <c r="A17" s="36" t="n">
        <v>4</v>
      </c>
      <c r="B17" s="37" t="n">
        <v>114</v>
      </c>
      <c r="C17" s="38" t="s">
        <v>191</v>
      </c>
      <c r="D17" s="39" t="s">
        <v>584</v>
      </c>
      <c r="E17" s="39" t="s">
        <v>585</v>
      </c>
      <c r="F17" s="155" t="s">
        <v>586</v>
      </c>
      <c r="G17" s="69" t="s">
        <v>58</v>
      </c>
      <c r="H17" s="52" t="s">
        <v>587</v>
      </c>
      <c r="I17" s="95" t="s">
        <v>588</v>
      </c>
      <c r="J17" s="50" t="s">
        <v>589</v>
      </c>
      <c r="K17" s="54" t="s">
        <v>95</v>
      </c>
      <c r="L17" s="51" t="s">
        <v>96</v>
      </c>
      <c r="M17" s="51" t="s">
        <v>495</v>
      </c>
      <c r="N17" s="38" t="s">
        <v>590</v>
      </c>
      <c r="O17" s="92" t="n">
        <v>0</v>
      </c>
      <c r="P17" s="46" t="n">
        <v>58.94</v>
      </c>
      <c r="Q17" s="33" t="n">
        <v>300</v>
      </c>
      <c r="R17" s="137"/>
      <c r="S17" s="137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</row>
    <row r="18" s="114" customFormat="true" ht="23.25" hidden="false" customHeight="true" outlineLevel="0" collapsed="false">
      <c r="A18" s="36" t="n">
        <v>5</v>
      </c>
      <c r="B18" s="37" t="n">
        <v>120</v>
      </c>
      <c r="C18" s="38" t="s">
        <v>191</v>
      </c>
      <c r="D18" s="39" t="s">
        <v>105</v>
      </c>
      <c r="E18" s="39" t="s">
        <v>106</v>
      </c>
      <c r="F18" s="155" t="n">
        <v>10001517</v>
      </c>
      <c r="G18" s="69" t="s">
        <v>107</v>
      </c>
      <c r="H18" s="97" t="s">
        <v>581</v>
      </c>
      <c r="I18" s="95" t="s">
        <v>582</v>
      </c>
      <c r="J18" s="50" t="s">
        <v>583</v>
      </c>
      <c r="K18" s="38" t="s">
        <v>397</v>
      </c>
      <c r="L18" s="51" t="s">
        <v>340</v>
      </c>
      <c r="M18" s="51" t="s">
        <v>268</v>
      </c>
      <c r="N18" s="51" t="s">
        <v>89</v>
      </c>
      <c r="O18" s="92" t="n">
        <v>0</v>
      </c>
      <c r="P18" s="46" t="n">
        <v>59.86</v>
      </c>
      <c r="Q18" s="33" t="n">
        <v>210</v>
      </c>
    </row>
    <row r="19" customFormat="false" ht="23.25" hidden="false" customHeight="true" outlineLevel="0" collapsed="false">
      <c r="A19" s="36" t="n">
        <v>6</v>
      </c>
      <c r="B19" s="37" t="n">
        <v>118</v>
      </c>
      <c r="C19" s="38" t="s">
        <v>191</v>
      </c>
      <c r="D19" s="39" t="s">
        <v>391</v>
      </c>
      <c r="E19" s="39" t="s">
        <v>392</v>
      </c>
      <c r="F19" s="155" t="s">
        <v>393</v>
      </c>
      <c r="G19" s="69" t="s">
        <v>107</v>
      </c>
      <c r="H19" s="97" t="s">
        <v>409</v>
      </c>
      <c r="I19" s="95" t="s">
        <v>410</v>
      </c>
      <c r="J19" s="96" t="s">
        <v>411</v>
      </c>
      <c r="K19" s="54" t="s">
        <v>397</v>
      </c>
      <c r="L19" s="51" t="s">
        <v>340</v>
      </c>
      <c r="M19" s="45" t="s">
        <v>36</v>
      </c>
      <c r="N19" s="51" t="s">
        <v>89</v>
      </c>
      <c r="O19" s="92" t="n">
        <v>0</v>
      </c>
      <c r="P19" s="46" t="n">
        <v>60.07</v>
      </c>
      <c r="Q19" s="33" t="n">
        <v>165</v>
      </c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</row>
    <row r="20" s="114" customFormat="true" ht="23.25" hidden="false" customHeight="true" outlineLevel="0" collapsed="false">
      <c r="A20" s="36" t="n">
        <v>7</v>
      </c>
      <c r="B20" s="37" t="n">
        <v>144</v>
      </c>
      <c r="C20" s="38" t="s">
        <v>191</v>
      </c>
      <c r="D20" s="39" t="s">
        <v>386</v>
      </c>
      <c r="E20" s="39" t="s">
        <v>387</v>
      </c>
      <c r="F20" s="161" t="n">
        <v>10030171</v>
      </c>
      <c r="G20" s="104" t="s">
        <v>30</v>
      </c>
      <c r="H20" s="52" t="s">
        <v>471</v>
      </c>
      <c r="I20" s="95" t="s">
        <v>472</v>
      </c>
      <c r="J20" s="98" t="s">
        <v>390</v>
      </c>
      <c r="K20" s="54" t="s">
        <v>245</v>
      </c>
      <c r="L20" s="51" t="s">
        <v>72</v>
      </c>
      <c r="M20" s="54" t="s">
        <v>473</v>
      </c>
      <c r="N20" s="54" t="s">
        <v>49</v>
      </c>
      <c r="O20" s="92" t="n">
        <v>0</v>
      </c>
      <c r="P20" s="46" t="n">
        <v>60.56</v>
      </c>
      <c r="Q20" s="33" t="n">
        <v>120</v>
      </c>
    </row>
    <row r="21" customFormat="false" ht="23.25" hidden="false" customHeight="true" outlineLevel="0" collapsed="false">
      <c r="A21" s="36" t="n">
        <v>8</v>
      </c>
      <c r="B21" s="37" t="n">
        <v>115</v>
      </c>
      <c r="C21" s="38" t="s">
        <v>191</v>
      </c>
      <c r="D21" s="39" t="s">
        <v>612</v>
      </c>
      <c r="E21" s="39" t="s">
        <v>613</v>
      </c>
      <c r="F21" s="155" t="s">
        <v>614</v>
      </c>
      <c r="G21" s="54" t="s">
        <v>58</v>
      </c>
      <c r="H21" s="52" t="s">
        <v>615</v>
      </c>
      <c r="I21" s="95" t="s">
        <v>616</v>
      </c>
      <c r="J21" s="50" t="s">
        <v>617</v>
      </c>
      <c r="K21" s="51" t="s">
        <v>618</v>
      </c>
      <c r="L21" s="51" t="s">
        <v>282</v>
      </c>
      <c r="M21" s="45" t="s">
        <v>619</v>
      </c>
      <c r="N21" s="38" t="s">
        <v>620</v>
      </c>
      <c r="O21" s="92" t="n">
        <v>0</v>
      </c>
      <c r="P21" s="46" t="n">
        <v>61.85</v>
      </c>
      <c r="Q21" s="33" t="n">
        <v>90</v>
      </c>
      <c r="R21" s="114"/>
      <c r="S21" s="114"/>
    </row>
    <row r="22" s="121" customFormat="true" ht="23.25" hidden="false" customHeight="true" outlineLevel="0" collapsed="false">
      <c r="A22" s="36" t="n">
        <v>9</v>
      </c>
      <c r="B22" s="37" t="n">
        <v>126</v>
      </c>
      <c r="C22" s="38" t="s">
        <v>191</v>
      </c>
      <c r="D22" s="39" t="s">
        <v>112</v>
      </c>
      <c r="E22" s="39" t="s">
        <v>113</v>
      </c>
      <c r="F22" s="155" t="n">
        <v>10002997</v>
      </c>
      <c r="G22" s="69" t="s">
        <v>107</v>
      </c>
      <c r="H22" s="97" t="s">
        <v>336</v>
      </c>
      <c r="I22" s="95" t="s">
        <v>337</v>
      </c>
      <c r="J22" s="50" t="s">
        <v>338</v>
      </c>
      <c r="K22" s="54" t="s">
        <v>339</v>
      </c>
      <c r="L22" s="51" t="s">
        <v>340</v>
      </c>
      <c r="M22" s="51" t="s">
        <v>341</v>
      </c>
      <c r="N22" s="54" t="s">
        <v>225</v>
      </c>
      <c r="O22" s="92" t="n">
        <v>0</v>
      </c>
      <c r="P22" s="46" t="n">
        <v>62.57</v>
      </c>
      <c r="Q22" s="33" t="n">
        <v>90</v>
      </c>
      <c r="R22" s="114"/>
      <c r="S22" s="114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s="114" customFormat="true" ht="23.25" hidden="false" customHeight="true" outlineLevel="0" collapsed="false">
      <c r="A23" s="36" t="n">
        <v>10</v>
      </c>
      <c r="B23" s="37" t="n">
        <v>147</v>
      </c>
      <c r="C23" s="38" t="s">
        <v>191</v>
      </c>
      <c r="D23" s="39" t="s">
        <v>437</v>
      </c>
      <c r="E23" s="39" t="s">
        <v>438</v>
      </c>
      <c r="F23" s="155" t="n">
        <v>10059724</v>
      </c>
      <c r="G23" s="69" t="s">
        <v>30</v>
      </c>
      <c r="H23" s="52" t="s">
        <v>439</v>
      </c>
      <c r="I23" s="95" t="s">
        <v>440</v>
      </c>
      <c r="J23" s="98" t="s">
        <v>441</v>
      </c>
      <c r="K23" s="38" t="s">
        <v>442</v>
      </c>
      <c r="L23" s="51" t="s">
        <v>96</v>
      </c>
      <c r="M23" s="54" t="s">
        <v>199</v>
      </c>
      <c r="N23" s="51" t="s">
        <v>366</v>
      </c>
      <c r="O23" s="92" t="n">
        <v>0</v>
      </c>
      <c r="P23" s="46" t="n">
        <v>64.39</v>
      </c>
      <c r="Q23" s="33" t="n">
        <v>75</v>
      </c>
    </row>
    <row r="24" s="121" customFormat="true" ht="23.25" hidden="false" customHeight="true" outlineLevel="0" collapsed="false">
      <c r="A24" s="36" t="n">
        <v>11</v>
      </c>
      <c r="B24" s="37" t="n">
        <v>181</v>
      </c>
      <c r="C24" s="38" t="s">
        <v>191</v>
      </c>
      <c r="D24" s="52" t="s">
        <v>421</v>
      </c>
      <c r="E24" s="52" t="s">
        <v>422</v>
      </c>
      <c r="F24" s="160" t="n">
        <v>10011434</v>
      </c>
      <c r="G24" s="54" t="s">
        <v>30</v>
      </c>
      <c r="H24" s="40" t="s">
        <v>423</v>
      </c>
      <c r="I24" s="66" t="s">
        <v>424</v>
      </c>
      <c r="J24" s="67" t="s">
        <v>425</v>
      </c>
      <c r="K24" s="54" t="s">
        <v>62</v>
      </c>
      <c r="L24" s="51" t="s">
        <v>72</v>
      </c>
      <c r="M24" s="45" t="s">
        <v>426</v>
      </c>
      <c r="N24" s="51" t="s">
        <v>128</v>
      </c>
      <c r="O24" s="92" t="n">
        <v>0</v>
      </c>
      <c r="P24" s="46" t="n">
        <v>66.43</v>
      </c>
      <c r="Q24" s="33" t="n">
        <v>75</v>
      </c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</row>
    <row r="25" s="114" customFormat="true" ht="23.25" hidden="false" customHeight="true" outlineLevel="0" collapsed="false">
      <c r="A25" s="36" t="n">
        <v>12</v>
      </c>
      <c r="B25" s="37" t="n">
        <v>152</v>
      </c>
      <c r="C25" s="38" t="s">
        <v>191</v>
      </c>
      <c r="D25" s="39" t="s">
        <v>81</v>
      </c>
      <c r="E25" s="39" t="s">
        <v>82</v>
      </c>
      <c r="F25" s="157" t="s">
        <v>83</v>
      </c>
      <c r="G25" s="54" t="s">
        <v>30</v>
      </c>
      <c r="H25" s="48" t="s">
        <v>506</v>
      </c>
      <c r="I25" s="49" t="s">
        <v>507</v>
      </c>
      <c r="J25" s="50" t="s">
        <v>508</v>
      </c>
      <c r="K25" s="38" t="s">
        <v>442</v>
      </c>
      <c r="L25" s="51" t="s">
        <v>96</v>
      </c>
      <c r="M25" s="51" t="s">
        <v>268</v>
      </c>
      <c r="N25" s="38" t="s">
        <v>360</v>
      </c>
      <c r="O25" s="92" t="n">
        <v>0</v>
      </c>
      <c r="P25" s="46" t="n">
        <v>71.65</v>
      </c>
      <c r="Q25" s="33" t="n">
        <v>75</v>
      </c>
    </row>
    <row r="26" s="127" customFormat="true" ht="23.25" hidden="false" customHeight="true" outlineLevel="0" collapsed="false">
      <c r="A26" s="36" t="n">
        <v>13</v>
      </c>
      <c r="B26" s="37" t="n">
        <v>163</v>
      </c>
      <c r="C26" s="38" t="s">
        <v>191</v>
      </c>
      <c r="D26" s="68" t="s">
        <v>163</v>
      </c>
      <c r="E26" s="68" t="s">
        <v>164</v>
      </c>
      <c r="F26" s="161" t="n">
        <v>10030154</v>
      </c>
      <c r="G26" s="69" t="s">
        <v>30</v>
      </c>
      <c r="H26" s="40" t="s">
        <v>427</v>
      </c>
      <c r="I26" s="113" t="s">
        <v>428</v>
      </c>
      <c r="J26" s="67" t="s">
        <v>167</v>
      </c>
      <c r="K26" s="51" t="s">
        <v>198</v>
      </c>
      <c r="L26" s="51" t="s">
        <v>72</v>
      </c>
      <c r="M26" s="45" t="s">
        <v>232</v>
      </c>
      <c r="N26" s="51" t="s">
        <v>366</v>
      </c>
      <c r="O26" s="92" t="n">
        <v>1</v>
      </c>
      <c r="P26" s="46" t="n">
        <v>73.12</v>
      </c>
      <c r="Q26" s="119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</row>
    <row r="27" s="114" customFormat="true" ht="23.25" hidden="false" customHeight="true" outlineLevel="0" collapsed="false">
      <c r="A27" s="36" t="n">
        <v>14</v>
      </c>
      <c r="B27" s="37" t="n">
        <v>112</v>
      </c>
      <c r="C27" s="38" t="s">
        <v>191</v>
      </c>
      <c r="D27" s="52" t="s">
        <v>404</v>
      </c>
      <c r="E27" s="52" t="s">
        <v>405</v>
      </c>
      <c r="F27" s="162" t="n">
        <v>10018976</v>
      </c>
      <c r="G27" s="54" t="s">
        <v>58</v>
      </c>
      <c r="H27" s="52" t="s">
        <v>433</v>
      </c>
      <c r="I27" s="62" t="s">
        <v>434</v>
      </c>
      <c r="J27" s="117" t="s">
        <v>435</v>
      </c>
      <c r="K27" s="51" t="s">
        <v>198</v>
      </c>
      <c r="L27" s="54" t="s">
        <v>186</v>
      </c>
      <c r="M27" s="45" t="s">
        <v>232</v>
      </c>
      <c r="N27" s="54" t="s">
        <v>319</v>
      </c>
      <c r="O27" s="92" t="n">
        <v>4</v>
      </c>
      <c r="P27" s="46" t="n">
        <v>60.7</v>
      </c>
      <c r="Q27" s="124"/>
      <c r="R27" s="121"/>
      <c r="S27" s="121"/>
    </row>
    <row r="28" s="121" customFormat="true" ht="23.25" hidden="false" customHeight="true" outlineLevel="0" collapsed="false">
      <c r="A28" s="36" t="n">
        <v>15</v>
      </c>
      <c r="B28" s="37" t="n">
        <v>135</v>
      </c>
      <c r="C28" s="38" t="s">
        <v>191</v>
      </c>
      <c r="D28" s="52" t="s">
        <v>443</v>
      </c>
      <c r="E28" s="52" t="s">
        <v>444</v>
      </c>
      <c r="F28" s="162" t="n">
        <v>10151031</v>
      </c>
      <c r="G28" s="54" t="s">
        <v>194</v>
      </c>
      <c r="H28" s="52" t="s">
        <v>445</v>
      </c>
      <c r="I28" s="62" t="s">
        <v>446</v>
      </c>
      <c r="J28" s="164" t="s">
        <v>274</v>
      </c>
      <c r="K28" s="38" t="s">
        <v>185</v>
      </c>
      <c r="L28" s="54" t="s">
        <v>186</v>
      </c>
      <c r="M28" s="51" t="s">
        <v>218</v>
      </c>
      <c r="N28" s="51" t="s">
        <v>128</v>
      </c>
      <c r="O28" s="92" t="n">
        <v>4</v>
      </c>
      <c r="P28" s="46" t="n">
        <v>63.65</v>
      </c>
      <c r="Q28" s="119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</row>
    <row r="29" s="114" customFormat="true" ht="23.25" hidden="false" customHeight="true" outlineLevel="0" collapsed="false">
      <c r="A29" s="36" t="n">
        <v>16</v>
      </c>
      <c r="B29" s="37" t="n">
        <v>109</v>
      </c>
      <c r="C29" s="38" t="s">
        <v>191</v>
      </c>
      <c r="D29" s="52" t="s">
        <v>553</v>
      </c>
      <c r="E29" s="61" t="s">
        <v>554</v>
      </c>
      <c r="F29" s="160" t="n">
        <v>10011755</v>
      </c>
      <c r="G29" s="54" t="s">
        <v>58</v>
      </c>
      <c r="H29" s="61" t="s">
        <v>649</v>
      </c>
      <c r="I29" s="62" t="s">
        <v>556</v>
      </c>
      <c r="J29" s="117" t="s">
        <v>557</v>
      </c>
      <c r="K29" s="54" t="s">
        <v>558</v>
      </c>
      <c r="L29" s="54" t="s">
        <v>559</v>
      </c>
      <c r="M29" s="45" t="s">
        <v>202</v>
      </c>
      <c r="N29" s="54" t="s">
        <v>45</v>
      </c>
      <c r="O29" s="92" t="n">
        <v>4</v>
      </c>
      <c r="P29" s="46" t="n">
        <v>64.89</v>
      </c>
      <c r="Q29" s="119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</row>
    <row r="30" s="114" customFormat="true" ht="23.25" hidden="false" customHeight="true" outlineLevel="0" collapsed="false">
      <c r="A30" s="36" t="n">
        <v>17</v>
      </c>
      <c r="B30" s="37" t="n">
        <v>167</v>
      </c>
      <c r="C30" s="38" t="s">
        <v>191</v>
      </c>
      <c r="D30" s="39" t="s">
        <v>489</v>
      </c>
      <c r="E30" s="39" t="s">
        <v>490</v>
      </c>
      <c r="F30" s="155" t="n">
        <v>10059554</v>
      </c>
      <c r="G30" s="69" t="s">
        <v>30</v>
      </c>
      <c r="H30" s="52" t="s">
        <v>491</v>
      </c>
      <c r="I30" s="95" t="s">
        <v>492</v>
      </c>
      <c r="J30" s="98" t="s">
        <v>493</v>
      </c>
      <c r="K30" s="38" t="s">
        <v>494</v>
      </c>
      <c r="L30" s="51" t="s">
        <v>96</v>
      </c>
      <c r="M30" s="51" t="s">
        <v>495</v>
      </c>
      <c r="N30" s="51" t="s">
        <v>312</v>
      </c>
      <c r="O30" s="92" t="n">
        <v>4</v>
      </c>
      <c r="P30" s="46" t="n">
        <v>66.31</v>
      </c>
      <c r="Q30" s="166"/>
    </row>
    <row r="31" s="114" customFormat="true" ht="23.25" hidden="false" customHeight="true" outlineLevel="0" collapsed="false">
      <c r="A31" s="36" t="n">
        <v>18</v>
      </c>
      <c r="B31" s="37" t="n">
        <v>149</v>
      </c>
      <c r="C31" s="38" t="s">
        <v>191</v>
      </c>
      <c r="D31" s="39" t="s">
        <v>292</v>
      </c>
      <c r="E31" s="39" t="s">
        <v>293</v>
      </c>
      <c r="F31" s="95" t="s">
        <v>294</v>
      </c>
      <c r="G31" s="69" t="s">
        <v>30</v>
      </c>
      <c r="H31" s="97" t="s">
        <v>295</v>
      </c>
      <c r="I31" s="95" t="s">
        <v>296</v>
      </c>
      <c r="J31" s="50" t="s">
        <v>297</v>
      </c>
      <c r="K31" s="38" t="s">
        <v>102</v>
      </c>
      <c r="L31" s="73" t="s">
        <v>103</v>
      </c>
      <c r="M31" s="51" t="s">
        <v>298</v>
      </c>
      <c r="N31" s="51" t="s">
        <v>89</v>
      </c>
      <c r="O31" s="92" t="n">
        <v>4</v>
      </c>
      <c r="P31" s="46" t="n">
        <v>66.8</v>
      </c>
      <c r="Q31" s="33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s="114" customFormat="true" ht="23.25" hidden="false" customHeight="true" outlineLevel="0" collapsed="false">
      <c r="A32" s="36" t="n">
        <v>19</v>
      </c>
      <c r="B32" s="37" t="n">
        <v>106</v>
      </c>
      <c r="C32" s="38" t="s">
        <v>191</v>
      </c>
      <c r="D32" s="39" t="s">
        <v>496</v>
      </c>
      <c r="E32" s="39" t="s">
        <v>497</v>
      </c>
      <c r="F32" s="157" t="s">
        <v>498</v>
      </c>
      <c r="G32" s="69" t="s">
        <v>30</v>
      </c>
      <c r="H32" s="40" t="s">
        <v>499</v>
      </c>
      <c r="I32" s="66" t="s">
        <v>500</v>
      </c>
      <c r="J32" s="67" t="s">
        <v>501</v>
      </c>
      <c r="K32" s="54" t="s">
        <v>185</v>
      </c>
      <c r="L32" s="73" t="s">
        <v>103</v>
      </c>
      <c r="M32" s="45" t="s">
        <v>415</v>
      </c>
      <c r="N32" s="51" t="s">
        <v>89</v>
      </c>
      <c r="O32" s="92" t="n">
        <v>4</v>
      </c>
      <c r="P32" s="46" t="n">
        <v>67.68</v>
      </c>
      <c r="Q32" s="33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23.25" hidden="false" customHeight="true" outlineLevel="0" collapsed="false">
      <c r="A33" s="36" t="n">
        <v>20</v>
      </c>
      <c r="B33" s="37" t="n">
        <v>138</v>
      </c>
      <c r="C33" s="38" t="s">
        <v>191</v>
      </c>
      <c r="D33" s="52" t="s">
        <v>219</v>
      </c>
      <c r="E33" s="61" t="s">
        <v>220</v>
      </c>
      <c r="F33" s="160" t="n">
        <v>10019181</v>
      </c>
      <c r="G33" s="69" t="s">
        <v>30</v>
      </c>
      <c r="H33" s="40" t="s">
        <v>502</v>
      </c>
      <c r="I33" s="41" t="s">
        <v>503</v>
      </c>
      <c r="J33" s="42" t="s">
        <v>223</v>
      </c>
      <c r="K33" s="38" t="s">
        <v>504</v>
      </c>
      <c r="L33" s="51" t="s">
        <v>505</v>
      </c>
      <c r="M33" s="38" t="s">
        <v>224</v>
      </c>
      <c r="N33" s="51" t="s">
        <v>128</v>
      </c>
      <c r="O33" s="92" t="n">
        <v>5</v>
      </c>
      <c r="P33" s="46" t="n">
        <v>74.09</v>
      </c>
      <c r="Q33" s="120"/>
      <c r="R33" s="121"/>
      <c r="S33" s="121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</row>
    <row r="34" s="114" customFormat="true" ht="23.25" hidden="false" customHeight="true" outlineLevel="0" collapsed="false">
      <c r="A34" s="36" t="n">
        <v>21</v>
      </c>
      <c r="B34" s="37" t="n">
        <v>132</v>
      </c>
      <c r="C34" s="38" t="s">
        <v>191</v>
      </c>
      <c r="D34" s="52" t="s">
        <v>155</v>
      </c>
      <c r="E34" s="52" t="s">
        <v>156</v>
      </c>
      <c r="F34" s="163" t="n">
        <v>10011105</v>
      </c>
      <c r="G34" s="47" t="s">
        <v>157</v>
      </c>
      <c r="H34" s="52" t="s">
        <v>266</v>
      </c>
      <c r="I34" s="95" t="s">
        <v>267</v>
      </c>
      <c r="J34" s="50" t="s">
        <v>160</v>
      </c>
      <c r="K34" s="38" t="s">
        <v>161</v>
      </c>
      <c r="L34" s="51" t="s">
        <v>162</v>
      </c>
      <c r="M34" s="51" t="s">
        <v>268</v>
      </c>
      <c r="N34" s="51" t="s">
        <v>128</v>
      </c>
      <c r="O34" s="92" t="n">
        <v>8</v>
      </c>
      <c r="P34" s="46" t="n">
        <v>57.68</v>
      </c>
      <c r="Q34" s="124"/>
    </row>
    <row r="35" s="114" customFormat="true" ht="23.25" hidden="false" customHeight="true" outlineLevel="0" collapsed="false">
      <c r="A35" s="36" t="n">
        <v>22</v>
      </c>
      <c r="B35" s="37" t="n">
        <v>134</v>
      </c>
      <c r="C35" s="38" t="s">
        <v>191</v>
      </c>
      <c r="D35" s="182" t="s">
        <v>650</v>
      </c>
      <c r="E35" s="39" t="s">
        <v>270</v>
      </c>
      <c r="F35" s="155" t="s">
        <v>271</v>
      </c>
      <c r="G35" s="69" t="s">
        <v>194</v>
      </c>
      <c r="H35" s="52" t="s">
        <v>272</v>
      </c>
      <c r="I35" s="95" t="s">
        <v>273</v>
      </c>
      <c r="J35" s="167" t="s">
        <v>274</v>
      </c>
      <c r="K35" s="54" t="s">
        <v>62</v>
      </c>
      <c r="L35" s="54" t="s">
        <v>186</v>
      </c>
      <c r="M35" s="45" t="s">
        <v>275</v>
      </c>
      <c r="N35" s="51" t="s">
        <v>89</v>
      </c>
      <c r="O35" s="92" t="n">
        <v>8</v>
      </c>
      <c r="P35" s="46" t="n">
        <v>64.28</v>
      </c>
      <c r="Q35" s="119"/>
    </row>
    <row r="36" s="114" customFormat="true" ht="23.25" hidden="false" customHeight="true" outlineLevel="0" collapsed="false">
      <c r="A36" s="36" t="n">
        <v>23</v>
      </c>
      <c r="B36" s="37" t="n">
        <v>133</v>
      </c>
      <c r="C36" s="38" t="s">
        <v>191</v>
      </c>
      <c r="D36" s="39" t="s">
        <v>192</v>
      </c>
      <c r="E36" s="39" t="s">
        <v>193</v>
      </c>
      <c r="F36" s="161" t="n">
        <v>10140186</v>
      </c>
      <c r="G36" s="161" t="s">
        <v>194</v>
      </c>
      <c r="H36" s="61" t="s">
        <v>195</v>
      </c>
      <c r="I36" s="62" t="s">
        <v>196</v>
      </c>
      <c r="J36" s="65" t="s">
        <v>197</v>
      </c>
      <c r="K36" s="51" t="s">
        <v>198</v>
      </c>
      <c r="L36" s="51" t="s">
        <v>72</v>
      </c>
      <c r="M36" s="45" t="s">
        <v>199</v>
      </c>
      <c r="N36" s="51" t="s">
        <v>89</v>
      </c>
      <c r="O36" s="92" t="n">
        <v>8</v>
      </c>
      <c r="P36" s="46" t="n">
        <v>65.06</v>
      </c>
      <c r="Q36" s="166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</row>
    <row r="37" s="121" customFormat="true" ht="23.25" hidden="false" customHeight="true" outlineLevel="0" collapsed="false">
      <c r="A37" s="36" t="n">
        <v>24</v>
      </c>
      <c r="B37" s="37" t="n">
        <v>140</v>
      </c>
      <c r="C37" s="38" t="s">
        <v>191</v>
      </c>
      <c r="D37" s="52" t="s">
        <v>465</v>
      </c>
      <c r="E37" s="52" t="s">
        <v>466</v>
      </c>
      <c r="F37" s="155" t="s">
        <v>467</v>
      </c>
      <c r="G37" s="69" t="s">
        <v>30</v>
      </c>
      <c r="H37" s="39" t="s">
        <v>468</v>
      </c>
      <c r="I37" s="95" t="s">
        <v>469</v>
      </c>
      <c r="J37" s="98" t="s">
        <v>470</v>
      </c>
      <c r="K37" s="54" t="s">
        <v>185</v>
      </c>
      <c r="L37" s="51" t="s">
        <v>72</v>
      </c>
      <c r="M37" s="51" t="s">
        <v>268</v>
      </c>
      <c r="N37" s="51" t="s">
        <v>89</v>
      </c>
      <c r="O37" s="92" t="n">
        <v>8</v>
      </c>
      <c r="P37" s="46" t="n">
        <v>85.38</v>
      </c>
      <c r="Q37" s="124"/>
      <c r="R37" s="114"/>
      <c r="S37" s="114"/>
    </row>
    <row r="38" s="114" customFormat="true" ht="23.25" hidden="false" customHeight="true" outlineLevel="0" collapsed="false">
      <c r="A38" s="36" t="n">
        <v>25</v>
      </c>
      <c r="B38" s="37" t="n">
        <v>185</v>
      </c>
      <c r="C38" s="38" t="s">
        <v>191</v>
      </c>
      <c r="D38" s="52" t="s">
        <v>50</v>
      </c>
      <c r="E38" s="52" t="s">
        <v>51</v>
      </c>
      <c r="F38" s="162" t="n">
        <v>10060954</v>
      </c>
      <c r="G38" s="54" t="s">
        <v>30</v>
      </c>
      <c r="H38" s="52" t="s">
        <v>200</v>
      </c>
      <c r="I38" s="62" t="s">
        <v>201</v>
      </c>
      <c r="J38" s="56" t="s">
        <v>54</v>
      </c>
      <c r="K38" s="71" t="s">
        <v>178</v>
      </c>
      <c r="L38" s="51" t="s">
        <v>72</v>
      </c>
      <c r="M38" s="54" t="s">
        <v>202</v>
      </c>
      <c r="N38" s="51" t="s">
        <v>89</v>
      </c>
      <c r="O38" s="92" t="n">
        <v>12</v>
      </c>
      <c r="P38" s="46" t="n">
        <v>59.53</v>
      </c>
      <c r="Q38" s="119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</row>
    <row r="39" s="114" customFormat="true" ht="23.25" hidden="false" customHeight="true" outlineLevel="0" collapsed="false">
      <c r="A39" s="36" t="n">
        <v>26</v>
      </c>
      <c r="B39" s="37" t="n">
        <v>176</v>
      </c>
      <c r="C39" s="38" t="s">
        <v>191</v>
      </c>
      <c r="D39" s="39" t="s">
        <v>38</v>
      </c>
      <c r="E39" s="39" t="s">
        <v>39</v>
      </c>
      <c r="F39" s="163" t="n">
        <v>10002770</v>
      </c>
      <c r="G39" s="47" t="s">
        <v>30</v>
      </c>
      <c r="H39" s="112" t="s">
        <v>383</v>
      </c>
      <c r="I39" s="113" t="s">
        <v>384</v>
      </c>
      <c r="J39" s="50" t="s">
        <v>385</v>
      </c>
      <c r="K39" s="71" t="s">
        <v>358</v>
      </c>
      <c r="L39" s="51" t="s">
        <v>72</v>
      </c>
      <c r="M39" s="51" t="s">
        <v>210</v>
      </c>
      <c r="N39" s="51" t="s">
        <v>89</v>
      </c>
      <c r="O39" s="92" t="n">
        <v>12</v>
      </c>
      <c r="P39" s="46" t="n">
        <v>61.03</v>
      </c>
      <c r="Q39" s="119"/>
    </row>
    <row r="40" s="121" customFormat="true" ht="23.25" hidden="false" customHeight="true" outlineLevel="0" collapsed="false">
      <c r="A40" s="36" t="n">
        <v>27</v>
      </c>
      <c r="B40" s="37" t="n">
        <v>145</v>
      </c>
      <c r="C40" s="38" t="s">
        <v>191</v>
      </c>
      <c r="D40" s="39" t="s">
        <v>239</v>
      </c>
      <c r="E40" s="39" t="s">
        <v>240</v>
      </c>
      <c r="F40" s="155" t="s">
        <v>241</v>
      </c>
      <c r="G40" s="69" t="s">
        <v>30</v>
      </c>
      <c r="H40" s="97" t="s">
        <v>242</v>
      </c>
      <c r="I40" s="95" t="s">
        <v>243</v>
      </c>
      <c r="J40" s="50" t="s">
        <v>244</v>
      </c>
      <c r="K40" s="54" t="s">
        <v>245</v>
      </c>
      <c r="L40" s="73" t="s">
        <v>103</v>
      </c>
      <c r="M40" s="51" t="s">
        <v>246</v>
      </c>
      <c r="N40" s="54" t="s">
        <v>247</v>
      </c>
      <c r="O40" s="92" t="n">
        <v>12</v>
      </c>
      <c r="P40" s="46" t="n">
        <v>63.65</v>
      </c>
      <c r="Q40" s="33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s="114" customFormat="true" ht="23.25" hidden="false" customHeight="true" outlineLevel="0" collapsed="false">
      <c r="A41" s="36" t="n">
        <v>28</v>
      </c>
      <c r="B41" s="37" t="n">
        <v>122</v>
      </c>
      <c r="C41" s="38" t="s">
        <v>191</v>
      </c>
      <c r="D41" s="39" t="s">
        <v>211</v>
      </c>
      <c r="E41" s="39" t="s">
        <v>212</v>
      </c>
      <c r="F41" s="155" t="s">
        <v>213</v>
      </c>
      <c r="G41" s="69" t="s">
        <v>107</v>
      </c>
      <c r="H41" s="52" t="s">
        <v>214</v>
      </c>
      <c r="I41" s="95" t="s">
        <v>215</v>
      </c>
      <c r="J41" s="96" t="s">
        <v>216</v>
      </c>
      <c r="K41" s="38" t="s">
        <v>111</v>
      </c>
      <c r="L41" s="51" t="s">
        <v>217</v>
      </c>
      <c r="M41" s="51" t="s">
        <v>218</v>
      </c>
      <c r="N41" s="51" t="s">
        <v>89</v>
      </c>
      <c r="O41" s="92" t="n">
        <v>18</v>
      </c>
      <c r="P41" s="46" t="n">
        <v>93.45</v>
      </c>
      <c r="Q41" s="119"/>
    </row>
    <row r="42" s="114" customFormat="true" ht="23.25" hidden="false" customHeight="true" outlineLevel="0" collapsed="false">
      <c r="A42" s="36" t="n">
        <v>29</v>
      </c>
      <c r="B42" s="37" t="n">
        <v>161</v>
      </c>
      <c r="C42" s="38" t="s">
        <v>191</v>
      </c>
      <c r="D42" s="102" t="s">
        <v>305</v>
      </c>
      <c r="E42" s="103" t="s">
        <v>306</v>
      </c>
      <c r="F42" s="165" t="n">
        <v>10109556</v>
      </c>
      <c r="G42" s="69" t="s">
        <v>30</v>
      </c>
      <c r="H42" s="97" t="s">
        <v>512</v>
      </c>
      <c r="I42" s="95" t="s">
        <v>513</v>
      </c>
      <c r="J42" s="96" t="s">
        <v>390</v>
      </c>
      <c r="K42" s="51" t="s">
        <v>397</v>
      </c>
      <c r="L42" s="51" t="s">
        <v>340</v>
      </c>
      <c r="M42" s="45" t="s">
        <v>426</v>
      </c>
      <c r="N42" s="51" t="s">
        <v>89</v>
      </c>
      <c r="O42" s="92" t="n">
        <v>24</v>
      </c>
      <c r="P42" s="46" t="n">
        <v>87.84</v>
      </c>
      <c r="Q42" s="119"/>
    </row>
    <row r="43" s="114" customFormat="true" ht="23.25" hidden="false" customHeight="true" outlineLevel="0" collapsed="false">
      <c r="A43" s="36" t="n">
        <v>30</v>
      </c>
      <c r="B43" s="37" t="n">
        <v>129</v>
      </c>
      <c r="C43" s="38" t="s">
        <v>191</v>
      </c>
      <c r="D43" s="39" t="s">
        <v>284</v>
      </c>
      <c r="E43" s="39" t="s">
        <v>285</v>
      </c>
      <c r="F43" s="155" t="s">
        <v>286</v>
      </c>
      <c r="G43" s="38" t="s">
        <v>206</v>
      </c>
      <c r="H43" s="61" t="s">
        <v>348</v>
      </c>
      <c r="I43" s="62" t="s">
        <v>349</v>
      </c>
      <c r="J43" s="65" t="s">
        <v>350</v>
      </c>
      <c r="K43" s="38" t="s">
        <v>71</v>
      </c>
      <c r="L43" s="54" t="s">
        <v>282</v>
      </c>
      <c r="M43" s="45" t="s">
        <v>351</v>
      </c>
      <c r="N43" s="51" t="s">
        <v>89</v>
      </c>
      <c r="O43" s="92" t="n">
        <v>28</v>
      </c>
      <c r="P43" s="46" t="n">
        <v>70.94</v>
      </c>
      <c r="Q43" s="166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</row>
    <row r="44" s="114" customFormat="true" ht="23.25" hidden="false" customHeight="true" outlineLevel="0" collapsed="false">
      <c r="A44" s="36"/>
      <c r="B44" s="37" t="n">
        <v>143</v>
      </c>
      <c r="C44" s="38" t="s">
        <v>191</v>
      </c>
      <c r="D44" s="39" t="s">
        <v>386</v>
      </c>
      <c r="E44" s="39" t="s">
        <v>387</v>
      </c>
      <c r="F44" s="161" t="n">
        <v>10030171</v>
      </c>
      <c r="G44" s="104" t="s">
        <v>30</v>
      </c>
      <c r="H44" s="40" t="s">
        <v>388</v>
      </c>
      <c r="I44" s="41" t="s">
        <v>389</v>
      </c>
      <c r="J44" s="98" t="s">
        <v>390</v>
      </c>
      <c r="K44" s="54" t="s">
        <v>185</v>
      </c>
      <c r="L44" s="51" t="s">
        <v>72</v>
      </c>
      <c r="M44" s="45" t="s">
        <v>304</v>
      </c>
      <c r="N44" s="54" t="s">
        <v>49</v>
      </c>
      <c r="O44" s="92" t="s">
        <v>327</v>
      </c>
      <c r="P44" s="46"/>
      <c r="Q44" s="119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s="114" customFormat="true" ht="23.25" hidden="false" customHeight="true" outlineLevel="0" collapsed="false">
      <c r="A45" s="36"/>
      <c r="B45" s="37" t="n">
        <v>192</v>
      </c>
      <c r="C45" s="38" t="s">
        <v>191</v>
      </c>
      <c r="D45" s="39" t="s">
        <v>474</v>
      </c>
      <c r="E45" s="39" t="s">
        <v>475</v>
      </c>
      <c r="F45" s="155" t="s">
        <v>476</v>
      </c>
      <c r="G45" s="54" t="s">
        <v>30</v>
      </c>
      <c r="H45" s="61" t="s">
        <v>477</v>
      </c>
      <c r="I45" s="62" t="s">
        <v>478</v>
      </c>
      <c r="J45" s="65" t="s">
        <v>479</v>
      </c>
      <c r="K45" s="38" t="s">
        <v>480</v>
      </c>
      <c r="L45" s="51" t="s">
        <v>72</v>
      </c>
      <c r="M45" s="45" t="s">
        <v>481</v>
      </c>
      <c r="N45" s="51" t="s">
        <v>89</v>
      </c>
      <c r="O45" s="92" t="s">
        <v>327</v>
      </c>
      <c r="P45" s="46"/>
      <c r="Q45" s="119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s="114" customFormat="true" ht="23.25" hidden="false" customHeight="true" outlineLevel="0" collapsed="false">
      <c r="A46" s="36"/>
      <c r="B46" s="37" t="n">
        <v>154</v>
      </c>
      <c r="C46" s="38" t="s">
        <v>191</v>
      </c>
      <c r="D46" s="39" t="s">
        <v>459</v>
      </c>
      <c r="E46" s="39" t="s">
        <v>460</v>
      </c>
      <c r="F46" s="157" t="s">
        <v>461</v>
      </c>
      <c r="G46" s="54" t="s">
        <v>30</v>
      </c>
      <c r="H46" s="48" t="s">
        <v>462</v>
      </c>
      <c r="I46" s="49" t="s">
        <v>463</v>
      </c>
      <c r="J46" s="50" t="s">
        <v>464</v>
      </c>
      <c r="K46" s="38" t="s">
        <v>185</v>
      </c>
      <c r="L46" s="51" t="s">
        <v>72</v>
      </c>
      <c r="M46" s="38" t="s">
        <v>224</v>
      </c>
      <c r="N46" s="51" t="s">
        <v>89</v>
      </c>
      <c r="O46" s="92" t="s">
        <v>327</v>
      </c>
      <c r="P46" s="46"/>
      <c r="Q46" s="166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</row>
    <row r="47" s="114" customFormat="true" ht="23.25" hidden="false" customHeight="true" outlineLevel="0" collapsed="false">
      <c r="A47" s="36"/>
      <c r="B47" s="37" t="n">
        <v>127</v>
      </c>
      <c r="C47" s="38" t="s">
        <v>191</v>
      </c>
      <c r="D47" s="52" t="s">
        <v>203</v>
      </c>
      <c r="E47" s="52" t="s">
        <v>204</v>
      </c>
      <c r="F47" s="155" t="s">
        <v>205</v>
      </c>
      <c r="G47" s="69" t="s">
        <v>206</v>
      </c>
      <c r="H47" s="40" t="s">
        <v>207</v>
      </c>
      <c r="I47" s="51" t="s">
        <v>208</v>
      </c>
      <c r="J47" s="67" t="s">
        <v>209</v>
      </c>
      <c r="K47" s="38"/>
      <c r="L47" s="51" t="s">
        <v>72</v>
      </c>
      <c r="M47" s="51" t="s">
        <v>210</v>
      </c>
      <c r="N47" s="51" t="s">
        <v>89</v>
      </c>
      <c r="O47" s="92" t="s">
        <v>335</v>
      </c>
      <c r="P47" s="46"/>
      <c r="Q47" s="119"/>
    </row>
    <row r="48" s="114" customFormat="true" ht="23.25" hidden="false" customHeight="true" outlineLevel="0" collapsed="false">
      <c r="A48" s="36"/>
      <c r="B48" s="37" t="n">
        <v>159</v>
      </c>
      <c r="C48" s="38" t="s">
        <v>191</v>
      </c>
      <c r="D48" s="39" t="s">
        <v>352</v>
      </c>
      <c r="E48" s="39" t="s">
        <v>398</v>
      </c>
      <c r="F48" s="183" t="n">
        <v>10079141</v>
      </c>
      <c r="G48" s="69" t="s">
        <v>30</v>
      </c>
      <c r="H48" s="97" t="s">
        <v>399</v>
      </c>
      <c r="I48" s="95" t="s">
        <v>400</v>
      </c>
      <c r="J48" s="50" t="s">
        <v>401</v>
      </c>
      <c r="K48" s="51" t="s">
        <v>198</v>
      </c>
      <c r="L48" s="51" t="s">
        <v>72</v>
      </c>
      <c r="M48" s="51" t="s">
        <v>402</v>
      </c>
      <c r="N48" s="73" t="s">
        <v>403</v>
      </c>
      <c r="O48" s="92" t="s">
        <v>335</v>
      </c>
      <c r="P48" s="46"/>
      <c r="Q48" s="119"/>
    </row>
    <row r="49" s="89" customFormat="true" ht="1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s="89" customFormat="true" ht="18.75" hidden="false" customHeight="true" outlineLevel="0" collapsed="false">
      <c r="A50" s="88" t="s">
        <v>187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s="89" customFormat="true" ht="18.75" hidden="false" customHeight="true" outlineLevel="0" collapsed="false">
      <c r="B51" s="90"/>
      <c r="C51" s="90"/>
      <c r="D51" s="77"/>
      <c r="E51" s="77"/>
      <c r="F51" s="169"/>
      <c r="G51" s="170"/>
      <c r="H51" s="169"/>
      <c r="I51" s="91"/>
      <c r="J51" s="91"/>
      <c r="K51" s="91"/>
      <c r="L51" s="91"/>
      <c r="M51" s="90"/>
      <c r="N51" s="90"/>
      <c r="O51" s="90"/>
      <c r="P51" s="90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</sheetData>
  <mergeCells count="24">
    <mergeCell ref="A2:Q3"/>
    <mergeCell ref="M4:P4"/>
    <mergeCell ref="A6:Q6"/>
    <mergeCell ref="M8:O8"/>
    <mergeCell ref="M9:O9"/>
    <mergeCell ref="A10:B10"/>
    <mergeCell ref="A11:A13"/>
    <mergeCell ref="B11:B13"/>
    <mergeCell ref="D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P12"/>
    <mergeCell ref="Q11:Q13"/>
    <mergeCell ref="A49:Q49"/>
    <mergeCell ref="A50:Q50"/>
    <mergeCell ref="D51:E51"/>
    <mergeCell ref="I51:L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3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6" activeCellId="0" sqref="A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" width="12.42"/>
    <col collapsed="false" customWidth="true" hidden="false" outlineLevel="0" max="5" min="5" style="1" width="16.28"/>
    <col collapsed="false" customWidth="true" hidden="true" outlineLevel="0" max="6" min="6" style="1" width="12.56"/>
    <col collapsed="false" customWidth="true" hidden="false" outlineLevel="0" max="7" min="7" style="1" width="4.99"/>
    <col collapsed="false" customWidth="true" hidden="false" outlineLevel="0" max="8" min="8" style="1" width="23.85"/>
    <col collapsed="false" customWidth="true" hidden="tru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9.41"/>
    <col collapsed="false" customWidth="true" hidden="false" outlineLevel="0" max="12" min="12" style="1" width="9.85"/>
    <col collapsed="false" customWidth="true" hidden="false" outlineLevel="0" max="13" min="13" style="2" width="6.7"/>
    <col collapsed="false" customWidth="true" hidden="false" outlineLevel="0" max="14" min="14" style="2" width="7.42"/>
    <col collapsed="false" customWidth="true" hidden="false" outlineLevel="0" max="16" min="15" style="2" width="6.7"/>
    <col collapsed="false" customWidth="true" hidden="false" outlineLevel="0" max="17" min="17" style="1" width="6.41"/>
    <col collapsed="false" customWidth="false" hidden="false" outlineLevel="0" max="257" min="18" style="1" width="9.14"/>
  </cols>
  <sheetData>
    <row r="1" customFormat="false" ht="50.1" hidden="false" customHeight="true" outlineLevel="0" collapsed="false"/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3.5" hidden="false" customHeight="true" outlineLevel="0" collapsed="false">
      <c r="A4" s="5" t="s">
        <v>1</v>
      </c>
      <c r="B4" s="6"/>
      <c r="C4" s="6"/>
      <c r="D4" s="6"/>
      <c r="G4" s="7"/>
      <c r="H4" s="8"/>
      <c r="I4" s="8"/>
      <c r="J4" s="8"/>
      <c r="K4" s="8"/>
      <c r="L4" s="8"/>
      <c r="M4" s="9"/>
      <c r="N4" s="9"/>
      <c r="O4" s="9"/>
      <c r="P4" s="172"/>
      <c r="Q4" s="10"/>
    </row>
    <row r="5" s="4" customFormat="true" ht="17.25" hidden="false" customHeight="true" outlineLevel="0" collapsed="false">
      <c r="A5" s="11" t="s">
        <v>2</v>
      </c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4"/>
      <c r="N5" s="14"/>
      <c r="O5" s="14"/>
      <c r="P5" s="14"/>
      <c r="Q5" s="12"/>
    </row>
    <row r="6" s="4" customFormat="true" ht="1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7" customFormat="true" ht="15" hidden="false" customHeight="false" outlineLevel="0" collapsed="false">
      <c r="A7" s="16" t="s">
        <v>4</v>
      </c>
      <c r="M7" s="18"/>
      <c r="N7" s="18"/>
      <c r="O7" s="18"/>
      <c r="P7" s="18"/>
    </row>
    <row r="8" s="17" customFormat="true" ht="15" hidden="false" customHeight="false" outlineLevel="0" collapsed="false">
      <c r="A8" s="16" t="s">
        <v>651</v>
      </c>
      <c r="M8" s="19"/>
      <c r="N8" s="19"/>
      <c r="O8" s="18"/>
      <c r="P8" s="18"/>
    </row>
    <row r="9" s="17" customFormat="true" ht="15" hidden="false" customHeight="false" outlineLevel="0" collapsed="false">
      <c r="A9" s="16" t="s">
        <v>652</v>
      </c>
      <c r="K9" s="20"/>
      <c r="M9" s="21" t="n">
        <v>43652</v>
      </c>
      <c r="N9" s="21"/>
      <c r="O9" s="22"/>
      <c r="P9" s="22"/>
      <c r="Q9" s="24"/>
    </row>
    <row r="10" s="17" customFormat="true" ht="14.25" hidden="false" customHeight="false" outlineLevel="0" collapsed="false">
      <c r="A10" s="25" t="s">
        <v>7</v>
      </c>
      <c r="M10" s="18"/>
      <c r="N10" s="18"/>
      <c r="O10" s="18"/>
      <c r="P10" s="18"/>
    </row>
    <row r="11" customFormat="false" ht="12" hidden="false" customHeight="true" outlineLevel="0" collapsed="false">
      <c r="A11" s="26" t="s">
        <v>8</v>
      </c>
      <c r="B11" s="27" t="s">
        <v>9</v>
      </c>
      <c r="C11" s="28"/>
      <c r="D11" s="29" t="s">
        <v>10</v>
      </c>
      <c r="E11" s="29"/>
      <c r="F11" s="30" t="s">
        <v>11</v>
      </c>
      <c r="G11" s="26" t="s">
        <v>12</v>
      </c>
      <c r="H11" s="29" t="s">
        <v>13</v>
      </c>
      <c r="I11" s="31" t="s">
        <v>14</v>
      </c>
      <c r="J11" s="32" t="s">
        <v>15</v>
      </c>
      <c r="K11" s="27" t="s">
        <v>16</v>
      </c>
      <c r="L11" s="32" t="s">
        <v>17</v>
      </c>
      <c r="M11" s="32" t="s">
        <v>18</v>
      </c>
      <c r="N11" s="31" t="s">
        <v>19</v>
      </c>
      <c r="O11" s="32" t="s">
        <v>20</v>
      </c>
      <c r="P11" s="32"/>
      <c r="Q11" s="33" t="s">
        <v>21</v>
      </c>
    </row>
    <row r="12" customFormat="false" ht="14.25" hidden="false" customHeight="true" outlineLevel="0" collapsed="false">
      <c r="A12" s="26"/>
      <c r="B12" s="27"/>
      <c r="C12" s="34"/>
      <c r="D12" s="29"/>
      <c r="E12" s="29"/>
      <c r="F12" s="30"/>
      <c r="G12" s="26"/>
      <c r="H12" s="29"/>
      <c r="I12" s="31"/>
      <c r="J12" s="32"/>
      <c r="K12" s="27"/>
      <c r="L12" s="32"/>
      <c r="M12" s="32"/>
      <c r="N12" s="31"/>
      <c r="O12" s="32"/>
      <c r="P12" s="32"/>
      <c r="Q12" s="33"/>
    </row>
    <row r="13" customFormat="false" ht="36.75" hidden="false" customHeight="true" outlineLevel="0" collapsed="false">
      <c r="A13" s="26"/>
      <c r="B13" s="27"/>
      <c r="C13" s="35"/>
      <c r="D13" s="29"/>
      <c r="E13" s="29"/>
      <c r="F13" s="30"/>
      <c r="G13" s="26"/>
      <c r="H13" s="29"/>
      <c r="I13" s="31"/>
      <c r="J13" s="32"/>
      <c r="K13" s="27"/>
      <c r="L13" s="32"/>
      <c r="M13" s="32"/>
      <c r="N13" s="31"/>
      <c r="O13" s="32" t="s">
        <v>526</v>
      </c>
      <c r="P13" s="32" t="s">
        <v>25</v>
      </c>
      <c r="Q13" s="33"/>
    </row>
    <row r="14" customFormat="false" ht="33" hidden="false" customHeight="true" outlineLevel="0" collapsed="false">
      <c r="A14" s="36" t="n">
        <v>1</v>
      </c>
      <c r="B14" s="37" t="n">
        <v>20</v>
      </c>
      <c r="C14" s="38" t="s">
        <v>27</v>
      </c>
      <c r="D14" s="39" t="s">
        <v>120</v>
      </c>
      <c r="E14" s="39" t="s">
        <v>121</v>
      </c>
      <c r="F14" s="49" t="s">
        <v>122</v>
      </c>
      <c r="G14" s="71" t="s">
        <v>30</v>
      </c>
      <c r="H14" s="40" t="s">
        <v>123</v>
      </c>
      <c r="I14" s="66" t="s">
        <v>124</v>
      </c>
      <c r="J14" s="67" t="s">
        <v>125</v>
      </c>
      <c r="K14" s="54" t="s">
        <v>126</v>
      </c>
      <c r="L14" s="51" t="s">
        <v>127</v>
      </c>
      <c r="M14" s="45" t="s">
        <v>55</v>
      </c>
      <c r="N14" s="51" t="s">
        <v>128</v>
      </c>
      <c r="O14" s="92" t="n">
        <v>0</v>
      </c>
      <c r="P14" s="46" t="n">
        <v>57.09</v>
      </c>
      <c r="Q14" s="33" t="n">
        <v>375</v>
      </c>
    </row>
    <row r="15" customFormat="false" ht="33" hidden="false" customHeight="true" outlineLevel="0" collapsed="false">
      <c r="A15" s="36" t="n">
        <v>2</v>
      </c>
      <c r="B15" s="37" t="n">
        <v>16</v>
      </c>
      <c r="C15" s="38" t="s">
        <v>27</v>
      </c>
      <c r="D15" s="52" t="s">
        <v>50</v>
      </c>
      <c r="E15" s="52" t="s">
        <v>51</v>
      </c>
      <c r="F15" s="53" t="n">
        <v>10060954</v>
      </c>
      <c r="G15" s="54" t="s">
        <v>30</v>
      </c>
      <c r="H15" s="52" t="s">
        <v>52</v>
      </c>
      <c r="I15" s="95" t="s">
        <v>53</v>
      </c>
      <c r="J15" s="56" t="s">
        <v>54</v>
      </c>
      <c r="K15" s="43" t="s">
        <v>34</v>
      </c>
      <c r="L15" s="44" t="s">
        <v>35</v>
      </c>
      <c r="M15" s="45" t="s">
        <v>55</v>
      </c>
      <c r="N15" s="54" t="s">
        <v>37</v>
      </c>
      <c r="O15" s="92" t="n">
        <v>0</v>
      </c>
      <c r="P15" s="46" t="n">
        <v>57.48</v>
      </c>
      <c r="Q15" s="33" t="n">
        <v>300</v>
      </c>
    </row>
    <row r="16" customFormat="false" ht="33" hidden="false" customHeight="true" outlineLevel="0" collapsed="false">
      <c r="A16" s="36" t="n">
        <v>3</v>
      </c>
      <c r="B16" s="37" t="n">
        <v>14</v>
      </c>
      <c r="C16" s="38" t="s">
        <v>27</v>
      </c>
      <c r="D16" s="39" t="s">
        <v>38</v>
      </c>
      <c r="E16" s="39" t="s">
        <v>39</v>
      </c>
      <c r="F16" s="47" t="n">
        <v>10002770</v>
      </c>
      <c r="G16" s="47" t="s">
        <v>30</v>
      </c>
      <c r="H16" s="48" t="s">
        <v>40</v>
      </c>
      <c r="I16" s="49" t="s">
        <v>41</v>
      </c>
      <c r="J16" s="50" t="s">
        <v>42</v>
      </c>
      <c r="K16" s="38" t="s">
        <v>43</v>
      </c>
      <c r="L16" s="38"/>
      <c r="M16" s="45" t="s">
        <v>44</v>
      </c>
      <c r="N16" s="38" t="s">
        <v>45</v>
      </c>
      <c r="O16" s="92" t="n">
        <v>0</v>
      </c>
      <c r="P16" s="46" t="n">
        <v>57.52</v>
      </c>
      <c r="Q16" s="33" t="n">
        <v>225</v>
      </c>
    </row>
    <row r="17" customFormat="false" ht="33" hidden="false" customHeight="true" outlineLevel="0" collapsed="false">
      <c r="A17" s="36" t="n">
        <v>4</v>
      </c>
      <c r="B17" s="37" t="n">
        <v>5</v>
      </c>
      <c r="C17" s="38" t="s">
        <v>27</v>
      </c>
      <c r="D17" s="39" t="s">
        <v>112</v>
      </c>
      <c r="E17" s="39" t="s">
        <v>113</v>
      </c>
      <c r="F17" s="95" t="n">
        <v>10002997</v>
      </c>
      <c r="G17" s="69" t="s">
        <v>107</v>
      </c>
      <c r="H17" s="52" t="s">
        <v>114</v>
      </c>
      <c r="I17" s="95" t="s">
        <v>115</v>
      </c>
      <c r="J17" s="98" t="s">
        <v>116</v>
      </c>
      <c r="K17" s="38" t="s">
        <v>117</v>
      </c>
      <c r="L17" s="51" t="s">
        <v>118</v>
      </c>
      <c r="M17" s="45" t="s">
        <v>119</v>
      </c>
      <c r="N17" s="51" t="s">
        <v>89</v>
      </c>
      <c r="O17" s="92" t="n">
        <v>0</v>
      </c>
      <c r="P17" s="46" t="n">
        <v>58.52</v>
      </c>
      <c r="Q17" s="33" t="n">
        <v>150</v>
      </c>
    </row>
    <row r="18" customFormat="false" ht="33" hidden="false" customHeight="true" outlineLevel="0" collapsed="false">
      <c r="A18" s="36" t="n">
        <v>5</v>
      </c>
      <c r="B18" s="37" t="n">
        <v>18</v>
      </c>
      <c r="C18" s="38" t="s">
        <v>27</v>
      </c>
      <c r="D18" s="39" t="s">
        <v>28</v>
      </c>
      <c r="E18" s="39" t="s">
        <v>29</v>
      </c>
      <c r="F18" s="38" t="n">
        <v>10174286</v>
      </c>
      <c r="G18" s="38" t="s">
        <v>30</v>
      </c>
      <c r="H18" s="39" t="s">
        <v>46</v>
      </c>
      <c r="I18" s="38" t="s">
        <v>47</v>
      </c>
      <c r="J18" s="42" t="s">
        <v>48</v>
      </c>
      <c r="K18" s="43" t="s">
        <v>34</v>
      </c>
      <c r="L18" s="44" t="s">
        <v>35</v>
      </c>
      <c r="M18" s="51" t="s">
        <v>44</v>
      </c>
      <c r="N18" s="38" t="s">
        <v>49</v>
      </c>
      <c r="O18" s="92" t="n">
        <v>0</v>
      </c>
      <c r="P18" s="46" t="n">
        <v>59.49</v>
      </c>
      <c r="Q18" s="33" t="n">
        <v>105</v>
      </c>
    </row>
    <row r="19" customFormat="false" ht="33" hidden="false" customHeight="true" outlineLevel="0" collapsed="false">
      <c r="A19" s="36" t="n">
        <v>6</v>
      </c>
      <c r="B19" s="37" t="n">
        <v>22</v>
      </c>
      <c r="C19" s="38" t="s">
        <v>27</v>
      </c>
      <c r="D19" s="52" t="s">
        <v>90</v>
      </c>
      <c r="E19" s="52" t="s">
        <v>91</v>
      </c>
      <c r="F19" s="54" t="n">
        <v>10142418</v>
      </c>
      <c r="G19" s="104" t="s">
        <v>30</v>
      </c>
      <c r="H19" s="40" t="s">
        <v>92</v>
      </c>
      <c r="I19" s="66" t="s">
        <v>93</v>
      </c>
      <c r="J19" s="67" t="s">
        <v>94</v>
      </c>
      <c r="K19" s="54" t="s">
        <v>95</v>
      </c>
      <c r="L19" s="51" t="s">
        <v>96</v>
      </c>
      <c r="M19" s="45" t="s">
        <v>36</v>
      </c>
      <c r="N19" s="38" t="s">
        <v>49</v>
      </c>
      <c r="O19" s="92" t="n">
        <v>0</v>
      </c>
      <c r="P19" s="46" t="n">
        <v>60.81</v>
      </c>
      <c r="Q19" s="33" t="n">
        <v>82.5</v>
      </c>
    </row>
    <row r="20" customFormat="false" ht="33" hidden="false" customHeight="true" outlineLevel="0" collapsed="false">
      <c r="A20" s="36" t="n">
        <v>7</v>
      </c>
      <c r="B20" s="37" t="n">
        <v>9</v>
      </c>
      <c r="C20" s="38" t="s">
        <v>27</v>
      </c>
      <c r="D20" s="39" t="s">
        <v>81</v>
      </c>
      <c r="E20" s="39" t="s">
        <v>82</v>
      </c>
      <c r="F20" s="49" t="s">
        <v>83</v>
      </c>
      <c r="G20" s="54" t="s">
        <v>30</v>
      </c>
      <c r="H20" s="64" t="s">
        <v>84</v>
      </c>
      <c r="I20" s="62" t="s">
        <v>85</v>
      </c>
      <c r="J20" s="65" t="s">
        <v>86</v>
      </c>
      <c r="K20" s="38" t="s">
        <v>87</v>
      </c>
      <c r="L20" s="54"/>
      <c r="M20" s="38" t="s">
        <v>88</v>
      </c>
      <c r="N20" s="51" t="s">
        <v>89</v>
      </c>
      <c r="O20" s="92" t="n">
        <v>0</v>
      </c>
      <c r="P20" s="46" t="n">
        <v>62.32</v>
      </c>
      <c r="Q20" s="33" t="n">
        <v>60</v>
      </c>
    </row>
    <row r="21" customFormat="false" ht="33" hidden="false" customHeight="true" outlineLevel="0" collapsed="false">
      <c r="A21" s="36" t="n">
        <v>8</v>
      </c>
      <c r="B21" s="37" t="n">
        <v>1</v>
      </c>
      <c r="C21" s="38" t="s">
        <v>27</v>
      </c>
      <c r="D21" s="39" t="s">
        <v>66</v>
      </c>
      <c r="E21" s="39" t="s">
        <v>67</v>
      </c>
      <c r="F21" s="60" t="n">
        <v>10071358</v>
      </c>
      <c r="G21" s="38" t="s">
        <v>58</v>
      </c>
      <c r="H21" s="48" t="s">
        <v>68</v>
      </c>
      <c r="I21" s="49" t="s">
        <v>69</v>
      </c>
      <c r="J21" s="50" t="s">
        <v>70</v>
      </c>
      <c r="K21" s="38" t="s">
        <v>71</v>
      </c>
      <c r="L21" s="51" t="s">
        <v>72</v>
      </c>
      <c r="M21" s="45" t="s">
        <v>64</v>
      </c>
      <c r="N21" s="38" t="s">
        <v>45</v>
      </c>
      <c r="O21" s="92" t="n">
        <v>0</v>
      </c>
      <c r="P21" s="46" t="n">
        <v>63.61</v>
      </c>
      <c r="Q21" s="33" t="n">
        <v>45</v>
      </c>
    </row>
    <row r="22" customFormat="false" ht="33" hidden="false" customHeight="true" outlineLevel="0" collapsed="false">
      <c r="A22" s="36" t="n">
        <v>9</v>
      </c>
      <c r="B22" s="37" t="n">
        <v>7</v>
      </c>
      <c r="C22" s="38" t="s">
        <v>27</v>
      </c>
      <c r="D22" s="52" t="s">
        <v>137</v>
      </c>
      <c r="E22" s="52" t="s">
        <v>138</v>
      </c>
      <c r="F22" s="95" t="s">
        <v>139</v>
      </c>
      <c r="G22" s="69" t="s">
        <v>30</v>
      </c>
      <c r="H22" s="48" t="s">
        <v>140</v>
      </c>
      <c r="I22" s="49" t="s">
        <v>141</v>
      </c>
      <c r="J22" s="50" t="s">
        <v>142</v>
      </c>
      <c r="K22" s="54" t="s">
        <v>95</v>
      </c>
      <c r="L22" s="51" t="s">
        <v>96</v>
      </c>
      <c r="M22" s="45" t="s">
        <v>143</v>
      </c>
      <c r="N22" s="51" t="s">
        <v>89</v>
      </c>
      <c r="O22" s="92" t="n">
        <v>0</v>
      </c>
      <c r="P22" s="46" t="n">
        <v>64.83</v>
      </c>
      <c r="Q22" s="33" t="n">
        <v>45</v>
      </c>
    </row>
    <row r="23" customFormat="false" ht="33" hidden="false" customHeight="true" outlineLevel="0" collapsed="false">
      <c r="A23" s="36" t="n">
        <v>10</v>
      </c>
      <c r="B23" s="37" t="n">
        <v>4</v>
      </c>
      <c r="C23" s="38" t="s">
        <v>27</v>
      </c>
      <c r="D23" s="39" t="s">
        <v>105</v>
      </c>
      <c r="E23" s="39" t="s">
        <v>106</v>
      </c>
      <c r="F23" s="95" t="n">
        <v>10001517</v>
      </c>
      <c r="G23" s="69" t="s">
        <v>107</v>
      </c>
      <c r="H23" s="61" t="s">
        <v>108</v>
      </c>
      <c r="I23" s="62" t="s">
        <v>109</v>
      </c>
      <c r="J23" s="65" t="s">
        <v>110</v>
      </c>
      <c r="K23" s="38" t="s">
        <v>111</v>
      </c>
      <c r="L23" s="54"/>
      <c r="M23" s="45" t="s">
        <v>44</v>
      </c>
      <c r="N23" s="51" t="s">
        <v>89</v>
      </c>
      <c r="O23" s="92" t="n">
        <v>0</v>
      </c>
      <c r="P23" s="46" t="n">
        <v>67.28</v>
      </c>
      <c r="Q23" s="33" t="n">
        <v>37.5</v>
      </c>
    </row>
    <row r="24" customFormat="false" ht="33" hidden="false" customHeight="true" outlineLevel="0" collapsed="false">
      <c r="A24" s="36" t="n">
        <v>11</v>
      </c>
      <c r="B24" s="37" t="n">
        <v>19</v>
      </c>
      <c r="C24" s="38" t="s">
        <v>27</v>
      </c>
      <c r="D24" s="39" t="s">
        <v>28</v>
      </c>
      <c r="E24" s="39" t="s">
        <v>29</v>
      </c>
      <c r="F24" s="38" t="n">
        <v>10174286</v>
      </c>
      <c r="G24" s="38" t="s">
        <v>30</v>
      </c>
      <c r="H24" s="40" t="s">
        <v>31</v>
      </c>
      <c r="I24" s="41" t="s">
        <v>32</v>
      </c>
      <c r="J24" s="42" t="s">
        <v>33</v>
      </c>
      <c r="K24" s="43" t="s">
        <v>34</v>
      </c>
      <c r="L24" s="44" t="s">
        <v>35</v>
      </c>
      <c r="M24" s="45" t="s">
        <v>36</v>
      </c>
      <c r="N24" s="38" t="s">
        <v>37</v>
      </c>
      <c r="O24" s="92" t="n">
        <v>4</v>
      </c>
      <c r="P24" s="46" t="n">
        <v>57.2</v>
      </c>
      <c r="Q24" s="33" t="n">
        <v>37.5</v>
      </c>
    </row>
    <row r="25" customFormat="false" ht="33" hidden="false" customHeight="true" outlineLevel="0" collapsed="false">
      <c r="A25" s="36" t="n">
        <v>12</v>
      </c>
      <c r="B25" s="37" t="n">
        <v>3</v>
      </c>
      <c r="C25" s="38" t="s">
        <v>27</v>
      </c>
      <c r="D25" s="57" t="s">
        <v>56</v>
      </c>
      <c r="E25" s="57" t="s">
        <v>57</v>
      </c>
      <c r="F25" s="58" t="n">
        <v>10151844</v>
      </c>
      <c r="G25" s="47" t="s">
        <v>58</v>
      </c>
      <c r="H25" s="48" t="s">
        <v>59</v>
      </c>
      <c r="I25" s="49" t="s">
        <v>60</v>
      </c>
      <c r="J25" s="59" t="s">
        <v>61</v>
      </c>
      <c r="K25" s="54" t="s">
        <v>62</v>
      </c>
      <c r="L25" s="54" t="s">
        <v>63</v>
      </c>
      <c r="M25" s="45" t="s">
        <v>64</v>
      </c>
      <c r="N25" s="51" t="s">
        <v>65</v>
      </c>
      <c r="O25" s="92" t="n">
        <v>4</v>
      </c>
      <c r="P25" s="46" t="n">
        <v>58.1</v>
      </c>
      <c r="Q25" s="33" t="n">
        <v>37.5</v>
      </c>
    </row>
    <row r="26" customFormat="false" ht="33" hidden="false" customHeight="true" outlineLevel="0" collapsed="false">
      <c r="A26" s="36" t="n">
        <v>13</v>
      </c>
      <c r="B26" s="37" t="n">
        <v>13</v>
      </c>
      <c r="C26" s="38" t="s">
        <v>27</v>
      </c>
      <c r="D26" s="57" t="s">
        <v>73</v>
      </c>
      <c r="E26" s="40" t="s">
        <v>74</v>
      </c>
      <c r="F26" s="47" t="n">
        <v>10069198</v>
      </c>
      <c r="G26" s="47" t="s">
        <v>30</v>
      </c>
      <c r="H26" s="61" t="s">
        <v>75</v>
      </c>
      <c r="I26" s="62" t="s">
        <v>76</v>
      </c>
      <c r="J26" s="63" t="s">
        <v>77</v>
      </c>
      <c r="K26" s="54" t="s">
        <v>78</v>
      </c>
      <c r="L26" s="47" t="s">
        <v>79</v>
      </c>
      <c r="M26" s="54" t="s">
        <v>80</v>
      </c>
      <c r="N26" s="54" t="s">
        <v>37</v>
      </c>
      <c r="O26" s="92" t="n">
        <v>4</v>
      </c>
      <c r="P26" s="46" t="n">
        <v>62.97</v>
      </c>
      <c r="Q26" s="72"/>
    </row>
    <row r="27" customFormat="false" ht="33" hidden="false" customHeight="true" outlineLevel="0" collapsed="false">
      <c r="A27" s="36" t="n">
        <v>14</v>
      </c>
      <c r="B27" s="37" t="n">
        <v>11</v>
      </c>
      <c r="C27" s="38" t="s">
        <v>27</v>
      </c>
      <c r="D27" s="39" t="s">
        <v>150</v>
      </c>
      <c r="E27" s="39" t="s">
        <v>151</v>
      </c>
      <c r="F27" s="95" t="n">
        <v>10013482</v>
      </c>
      <c r="G27" s="69" t="s">
        <v>30</v>
      </c>
      <c r="H27" s="61" t="s">
        <v>152</v>
      </c>
      <c r="I27" s="62" t="s">
        <v>153</v>
      </c>
      <c r="J27" s="65" t="s">
        <v>154</v>
      </c>
      <c r="K27" s="54" t="s">
        <v>62</v>
      </c>
      <c r="L27" s="54"/>
      <c r="M27" s="45" t="s">
        <v>64</v>
      </c>
      <c r="N27" s="51" t="s">
        <v>89</v>
      </c>
      <c r="O27" s="92" t="n">
        <v>4</v>
      </c>
      <c r="P27" s="46" t="n">
        <v>70.11</v>
      </c>
      <c r="Q27" s="72"/>
    </row>
    <row r="28" customFormat="false" ht="33" hidden="false" customHeight="true" outlineLevel="0" collapsed="false">
      <c r="A28" s="36" t="n">
        <v>15</v>
      </c>
      <c r="B28" s="37" t="n">
        <v>8</v>
      </c>
      <c r="C28" s="38" t="s">
        <v>27</v>
      </c>
      <c r="D28" s="39" t="s">
        <v>172</v>
      </c>
      <c r="E28" s="39" t="s">
        <v>173</v>
      </c>
      <c r="F28" s="49" t="s">
        <v>174</v>
      </c>
      <c r="G28" s="69" t="s">
        <v>30</v>
      </c>
      <c r="H28" s="61" t="s">
        <v>175</v>
      </c>
      <c r="I28" s="62" t="s">
        <v>176</v>
      </c>
      <c r="J28" s="65" t="s">
        <v>177</v>
      </c>
      <c r="K28" s="54" t="s">
        <v>178</v>
      </c>
      <c r="L28" s="73" t="s">
        <v>103</v>
      </c>
      <c r="M28" s="45" t="s">
        <v>119</v>
      </c>
      <c r="N28" s="51" t="s">
        <v>89</v>
      </c>
      <c r="O28" s="92" t="n">
        <v>6</v>
      </c>
      <c r="P28" s="46" t="n">
        <v>80.35</v>
      </c>
      <c r="Q28" s="72"/>
    </row>
    <row r="29" customFormat="false" ht="33" hidden="false" customHeight="true" outlineLevel="0" collapsed="false">
      <c r="A29" s="36" t="n">
        <v>16</v>
      </c>
      <c r="B29" s="37" t="n">
        <v>23</v>
      </c>
      <c r="C29" s="38" t="s">
        <v>27</v>
      </c>
      <c r="D29" s="68" t="s">
        <v>97</v>
      </c>
      <c r="E29" s="68" t="s">
        <v>98</v>
      </c>
      <c r="F29" s="38" t="n">
        <v>10065496</v>
      </c>
      <c r="G29" s="69" t="s">
        <v>30</v>
      </c>
      <c r="H29" s="61" t="s">
        <v>99</v>
      </c>
      <c r="I29" s="62" t="s">
        <v>100</v>
      </c>
      <c r="J29" s="65" t="s">
        <v>101</v>
      </c>
      <c r="K29" s="38" t="s">
        <v>102</v>
      </c>
      <c r="L29" s="54" t="s">
        <v>103</v>
      </c>
      <c r="M29" s="45" t="s">
        <v>80</v>
      </c>
      <c r="N29" s="51" t="s">
        <v>104</v>
      </c>
      <c r="O29" s="92" t="n">
        <v>8</v>
      </c>
      <c r="P29" s="46" t="n">
        <v>73.8</v>
      </c>
      <c r="Q29" s="72"/>
    </row>
    <row r="30" customFormat="false" ht="33" hidden="false" customHeight="true" outlineLevel="0" collapsed="false">
      <c r="A30" s="36" t="n">
        <v>17</v>
      </c>
      <c r="B30" s="37" t="n">
        <v>6</v>
      </c>
      <c r="C30" s="38" t="s">
        <v>27</v>
      </c>
      <c r="D30" s="52" t="s">
        <v>155</v>
      </c>
      <c r="E30" s="52" t="s">
        <v>156</v>
      </c>
      <c r="F30" s="47" t="n">
        <v>10011105</v>
      </c>
      <c r="G30" s="47" t="s">
        <v>157</v>
      </c>
      <c r="H30" s="61" t="s">
        <v>158</v>
      </c>
      <c r="I30" s="62" t="s">
        <v>159</v>
      </c>
      <c r="J30" s="65" t="s">
        <v>160</v>
      </c>
      <c r="K30" s="38" t="s">
        <v>161</v>
      </c>
      <c r="L30" s="54" t="s">
        <v>162</v>
      </c>
      <c r="M30" s="45" t="s">
        <v>44</v>
      </c>
      <c r="N30" s="51" t="s">
        <v>89</v>
      </c>
      <c r="O30" s="92" t="n">
        <v>9</v>
      </c>
      <c r="P30" s="46" t="n">
        <v>75.61</v>
      </c>
      <c r="Q30" s="72"/>
    </row>
    <row r="31" customFormat="false" ht="33" hidden="false" customHeight="true" outlineLevel="0" collapsed="false">
      <c r="A31" s="36" t="n">
        <v>18</v>
      </c>
      <c r="B31" s="37" t="n">
        <v>12</v>
      </c>
      <c r="C31" s="38" t="s">
        <v>27</v>
      </c>
      <c r="D31" s="68" t="s">
        <v>163</v>
      </c>
      <c r="E31" s="68" t="s">
        <v>164</v>
      </c>
      <c r="F31" s="38" t="n">
        <v>10030154</v>
      </c>
      <c r="G31" s="69" t="s">
        <v>30</v>
      </c>
      <c r="H31" s="61" t="s">
        <v>165</v>
      </c>
      <c r="I31" s="62" t="s">
        <v>166</v>
      </c>
      <c r="J31" s="65" t="s">
        <v>167</v>
      </c>
      <c r="K31" s="38" t="s">
        <v>168</v>
      </c>
      <c r="L31" s="54"/>
      <c r="M31" s="45" t="s">
        <v>64</v>
      </c>
      <c r="N31" s="51" t="s">
        <v>89</v>
      </c>
      <c r="O31" s="92" t="n">
        <v>9</v>
      </c>
      <c r="P31" s="46" t="n">
        <v>76.25</v>
      </c>
      <c r="Q31" s="72"/>
    </row>
    <row r="32" customFormat="false" ht="33" hidden="false" customHeight="true" outlineLevel="0" collapsed="false">
      <c r="A32" s="36" t="n">
        <v>19</v>
      </c>
      <c r="B32" s="37" t="n">
        <v>24</v>
      </c>
      <c r="C32" s="38" t="s">
        <v>27</v>
      </c>
      <c r="D32" s="52" t="s">
        <v>144</v>
      </c>
      <c r="E32" s="52" t="s">
        <v>145</v>
      </c>
      <c r="F32" s="53" t="n">
        <v>10001168</v>
      </c>
      <c r="G32" s="54" t="s">
        <v>30</v>
      </c>
      <c r="H32" s="48" t="s">
        <v>146</v>
      </c>
      <c r="I32" s="49" t="s">
        <v>147</v>
      </c>
      <c r="J32" s="50" t="s">
        <v>148</v>
      </c>
      <c r="K32" s="54" t="s">
        <v>149</v>
      </c>
      <c r="L32" s="51" t="s">
        <v>72</v>
      </c>
      <c r="M32" s="45" t="s">
        <v>119</v>
      </c>
      <c r="N32" s="54" t="s">
        <v>37</v>
      </c>
      <c r="O32" s="92" t="n">
        <v>10</v>
      </c>
      <c r="P32" s="46" t="n">
        <v>78.09</v>
      </c>
      <c r="Q32" s="72"/>
    </row>
    <row r="33" customFormat="false" ht="33" hidden="false" customHeight="true" outlineLevel="0" collapsed="false">
      <c r="A33" s="36" t="n">
        <v>20</v>
      </c>
      <c r="B33" s="37" t="n">
        <v>2</v>
      </c>
      <c r="C33" s="38" t="s">
        <v>27</v>
      </c>
      <c r="D33" s="39" t="s">
        <v>129</v>
      </c>
      <c r="E33" s="39" t="s">
        <v>130</v>
      </c>
      <c r="F33" s="49" t="s">
        <v>131</v>
      </c>
      <c r="G33" s="69" t="s">
        <v>58</v>
      </c>
      <c r="H33" s="61" t="s">
        <v>132</v>
      </c>
      <c r="I33" s="62" t="s">
        <v>133</v>
      </c>
      <c r="J33" s="65" t="s">
        <v>134</v>
      </c>
      <c r="K33" s="38" t="s">
        <v>135</v>
      </c>
      <c r="L33" s="54" t="s">
        <v>136</v>
      </c>
      <c r="M33" s="45" t="s">
        <v>44</v>
      </c>
      <c r="N33" s="51" t="s">
        <v>89</v>
      </c>
      <c r="O33" s="92" t="n">
        <v>12</v>
      </c>
      <c r="P33" s="46" t="n">
        <v>66.46</v>
      </c>
      <c r="Q33" s="72"/>
    </row>
    <row r="34" customFormat="false" ht="33" hidden="false" customHeight="true" outlineLevel="0" collapsed="false">
      <c r="A34" s="36" t="n">
        <v>21</v>
      </c>
      <c r="B34" s="37" t="n">
        <v>10</v>
      </c>
      <c r="C34" s="38" t="s">
        <v>27</v>
      </c>
      <c r="D34" s="39" t="s">
        <v>81</v>
      </c>
      <c r="E34" s="39" t="s">
        <v>82</v>
      </c>
      <c r="F34" s="49" t="s">
        <v>83</v>
      </c>
      <c r="G34" s="54" t="s">
        <v>30</v>
      </c>
      <c r="H34" s="61" t="s">
        <v>182</v>
      </c>
      <c r="I34" s="62" t="s">
        <v>183</v>
      </c>
      <c r="J34" s="65" t="s">
        <v>184</v>
      </c>
      <c r="K34" s="38" t="s">
        <v>185</v>
      </c>
      <c r="L34" s="51" t="s">
        <v>186</v>
      </c>
      <c r="M34" s="45" t="s">
        <v>44</v>
      </c>
      <c r="N34" s="51" t="s">
        <v>89</v>
      </c>
      <c r="O34" s="92" t="n">
        <v>20</v>
      </c>
      <c r="P34" s="46" t="n">
        <v>70.6</v>
      </c>
      <c r="Q34" s="72"/>
    </row>
    <row r="35" customFormat="false" ht="33" hidden="false" customHeight="true" outlineLevel="0" collapsed="false">
      <c r="A35" s="36"/>
      <c r="B35" s="37" t="n">
        <v>21</v>
      </c>
      <c r="C35" s="38" t="s">
        <v>27</v>
      </c>
      <c r="D35" s="39" t="s">
        <v>120</v>
      </c>
      <c r="E35" s="39" t="s">
        <v>121</v>
      </c>
      <c r="F35" s="49" t="s">
        <v>122</v>
      </c>
      <c r="G35" s="71" t="s">
        <v>30</v>
      </c>
      <c r="H35" s="40" t="s">
        <v>179</v>
      </c>
      <c r="I35" s="66" t="s">
        <v>180</v>
      </c>
      <c r="J35" s="67" t="s">
        <v>181</v>
      </c>
      <c r="K35" s="43" t="s">
        <v>34</v>
      </c>
      <c r="L35" s="51"/>
      <c r="M35" s="54" t="s">
        <v>80</v>
      </c>
      <c r="N35" s="38" t="s">
        <v>37</v>
      </c>
      <c r="O35" s="92" t="s">
        <v>327</v>
      </c>
      <c r="P35" s="46"/>
      <c r="Q35" s="72"/>
    </row>
    <row r="36" s="89" customFormat="true" ht="18.7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s="89" customFormat="true" ht="18.75" hidden="false" customHeight="true" outlineLevel="0" collapsed="false">
      <c r="A37" s="88" t="s">
        <v>187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</row>
    <row r="38" s="89" customFormat="true" ht="15" hidden="false" customHeight="true" outlineLevel="0" collapsed="false">
      <c r="B38" s="90"/>
      <c r="C38" s="90"/>
      <c r="D38" s="88"/>
      <c r="E38" s="88"/>
      <c r="F38" s="90"/>
      <c r="G38" s="90"/>
      <c r="H38" s="90"/>
      <c r="I38" s="91"/>
      <c r="J38" s="91"/>
      <c r="K38" s="91"/>
      <c r="L38" s="91"/>
      <c r="M38" s="90"/>
      <c r="N38" s="90"/>
      <c r="O38" s="90"/>
      <c r="P38" s="90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</sheetData>
  <mergeCells count="23">
    <mergeCell ref="A2:Q3"/>
    <mergeCell ref="M4:O4"/>
    <mergeCell ref="A6:Q6"/>
    <mergeCell ref="M8:N8"/>
    <mergeCell ref="M9:N9"/>
    <mergeCell ref="A11:A13"/>
    <mergeCell ref="B11:B13"/>
    <mergeCell ref="D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P12"/>
    <mergeCell ref="Q11:Q13"/>
    <mergeCell ref="A36:Q36"/>
    <mergeCell ref="A37:Q37"/>
    <mergeCell ref="D38:E38"/>
    <mergeCell ref="I38:L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" width="11.56"/>
    <col collapsed="false" customWidth="true" hidden="false" outlineLevel="0" max="5" min="5" style="1" width="14.99"/>
    <col collapsed="false" customWidth="true" hidden="true" outlineLevel="0" max="6" min="6" style="1" width="12.56"/>
    <col collapsed="false" customWidth="true" hidden="false" outlineLevel="0" max="7" min="7" style="1" width="4.99"/>
    <col collapsed="false" customWidth="true" hidden="false" outlineLevel="0" max="8" min="8" style="1" width="24.28"/>
    <col collapsed="false" customWidth="true" hidden="false" outlineLevel="0" max="9" min="9" style="1" width="10.71"/>
    <col collapsed="false" customWidth="true" hidden="false" outlineLevel="0" max="10" min="10" style="1" width="18.7"/>
    <col collapsed="false" customWidth="true" hidden="false" outlineLevel="0" max="11" min="11" style="1" width="9.41"/>
    <col collapsed="false" customWidth="true" hidden="false" outlineLevel="0" max="12" min="12" style="1" width="9.85"/>
    <col collapsed="false" customWidth="true" hidden="false" outlineLevel="0" max="13" min="13" style="2" width="6.7"/>
    <col collapsed="false" customWidth="true" hidden="false" outlineLevel="0" max="14" min="14" style="2" width="7.99"/>
    <col collapsed="false" customWidth="true" hidden="false" outlineLevel="0" max="15" min="15" style="2" width="6.28"/>
    <col collapsed="false" customWidth="true" hidden="false" outlineLevel="0" max="16" min="16" style="2" width="6.7"/>
    <col collapsed="false" customWidth="true" hidden="false" outlineLevel="0" max="17" min="17" style="2" width="5.28"/>
    <col collapsed="false" customWidth="true" hidden="false" outlineLevel="0" max="18" min="18" style="2" width="6.7"/>
    <col collapsed="false" customWidth="true" hidden="false" outlineLevel="0" max="19" min="19" style="1" width="6.41"/>
    <col collapsed="false" customWidth="false" hidden="false" outlineLevel="0" max="257" min="20" style="1" width="9.14"/>
  </cols>
  <sheetData>
    <row r="1" customFormat="false" ht="50.1" hidden="false" customHeight="true" outlineLevel="0" collapsed="false"/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3.5" hidden="false" customHeight="true" outlineLevel="0" collapsed="false">
      <c r="A4" s="5" t="s">
        <v>1</v>
      </c>
      <c r="B4" s="6"/>
      <c r="C4" s="6"/>
      <c r="D4" s="6"/>
      <c r="G4" s="7"/>
      <c r="H4" s="8"/>
      <c r="I4" s="8"/>
      <c r="J4" s="8"/>
      <c r="K4" s="8"/>
      <c r="L4" s="8"/>
      <c r="M4" s="9"/>
      <c r="N4" s="9"/>
      <c r="O4" s="9"/>
      <c r="P4" s="9"/>
      <c r="Q4" s="172"/>
      <c r="R4" s="172"/>
      <c r="S4" s="10"/>
    </row>
    <row r="5" s="4" customFormat="true" ht="17.25" hidden="false" customHeight="true" outlineLevel="0" collapsed="false">
      <c r="A5" s="11" t="s">
        <v>2</v>
      </c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4"/>
      <c r="N5" s="14"/>
      <c r="O5" s="14"/>
      <c r="P5" s="14"/>
      <c r="Q5" s="14"/>
      <c r="R5" s="14"/>
      <c r="S5" s="12"/>
    </row>
    <row r="6" s="4" customFormat="true" ht="1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s="17" customFormat="true" ht="15" hidden="false" customHeight="false" outlineLevel="0" collapsed="false">
      <c r="A7" s="16" t="s">
        <v>4</v>
      </c>
      <c r="M7" s="18"/>
      <c r="N7" s="18"/>
      <c r="O7" s="18"/>
      <c r="P7" s="18"/>
      <c r="Q7" s="18"/>
      <c r="R7" s="18"/>
    </row>
    <row r="8" s="17" customFormat="true" ht="15" hidden="false" customHeight="false" outlineLevel="0" collapsed="false">
      <c r="A8" s="16" t="s">
        <v>653</v>
      </c>
      <c r="M8" s="19"/>
      <c r="N8" s="19"/>
      <c r="O8" s="19"/>
      <c r="P8" s="18"/>
      <c r="Q8" s="18"/>
      <c r="R8" s="18"/>
    </row>
    <row r="9" s="17" customFormat="true" ht="15" hidden="false" customHeight="false" outlineLevel="0" collapsed="false">
      <c r="A9" s="16" t="s">
        <v>654</v>
      </c>
      <c r="K9" s="20"/>
      <c r="M9" s="21" t="n">
        <v>43653</v>
      </c>
      <c r="N9" s="21"/>
      <c r="O9" s="21"/>
      <c r="P9" s="22"/>
      <c r="Q9" s="22"/>
      <c r="R9" s="22"/>
      <c r="S9" s="24"/>
    </row>
    <row r="10" s="17" customFormat="true" ht="17.25" hidden="false" customHeight="true" outlineLevel="0" collapsed="false">
      <c r="A10" s="16" t="s">
        <v>655</v>
      </c>
      <c r="M10" s="18"/>
      <c r="N10" s="18"/>
      <c r="O10" s="18"/>
      <c r="P10" s="18"/>
      <c r="Q10" s="18"/>
      <c r="R10" s="18"/>
    </row>
    <row r="11" customFormat="false" ht="12" hidden="false" customHeight="true" outlineLevel="0" collapsed="false">
      <c r="A11" s="26" t="s">
        <v>8</v>
      </c>
      <c r="B11" s="27" t="s">
        <v>9</v>
      </c>
      <c r="C11" s="28"/>
      <c r="D11" s="29" t="s">
        <v>10</v>
      </c>
      <c r="E11" s="29"/>
      <c r="F11" s="30" t="s">
        <v>11</v>
      </c>
      <c r="G11" s="26" t="s">
        <v>12</v>
      </c>
      <c r="H11" s="29" t="s">
        <v>13</v>
      </c>
      <c r="I11" s="31" t="s">
        <v>14</v>
      </c>
      <c r="J11" s="32" t="s">
        <v>15</v>
      </c>
      <c r="K11" s="27" t="s">
        <v>16</v>
      </c>
      <c r="L11" s="32" t="s">
        <v>17</v>
      </c>
      <c r="M11" s="32" t="s">
        <v>18</v>
      </c>
      <c r="N11" s="30" t="s">
        <v>19</v>
      </c>
      <c r="O11" s="32" t="s">
        <v>20</v>
      </c>
      <c r="P11" s="32"/>
      <c r="Q11" s="32" t="s">
        <v>656</v>
      </c>
      <c r="R11" s="32"/>
      <c r="S11" s="33" t="s">
        <v>21</v>
      </c>
    </row>
    <row r="12" customFormat="false" ht="14.25" hidden="false" customHeight="true" outlineLevel="0" collapsed="false">
      <c r="A12" s="26"/>
      <c r="B12" s="27"/>
      <c r="C12" s="34"/>
      <c r="D12" s="29"/>
      <c r="E12" s="29"/>
      <c r="F12" s="30"/>
      <c r="G12" s="26"/>
      <c r="H12" s="29"/>
      <c r="I12" s="31"/>
      <c r="J12" s="32"/>
      <c r="K12" s="27"/>
      <c r="L12" s="32"/>
      <c r="M12" s="32"/>
      <c r="N12" s="30"/>
      <c r="O12" s="32"/>
      <c r="P12" s="32"/>
      <c r="Q12" s="32"/>
      <c r="R12" s="32"/>
      <c r="S12" s="33"/>
    </row>
    <row r="13" customFormat="false" ht="36.75" hidden="false" customHeight="true" outlineLevel="0" collapsed="false">
      <c r="A13" s="26"/>
      <c r="B13" s="27"/>
      <c r="C13" s="35"/>
      <c r="D13" s="29"/>
      <c r="E13" s="29"/>
      <c r="F13" s="30"/>
      <c r="G13" s="26"/>
      <c r="H13" s="29"/>
      <c r="I13" s="31"/>
      <c r="J13" s="32"/>
      <c r="K13" s="27"/>
      <c r="L13" s="32"/>
      <c r="M13" s="32"/>
      <c r="N13" s="30"/>
      <c r="O13" s="32" t="s">
        <v>24</v>
      </c>
      <c r="P13" s="32" t="s">
        <v>25</v>
      </c>
      <c r="Q13" s="32" t="s">
        <v>24</v>
      </c>
      <c r="R13" s="32" t="s">
        <v>25</v>
      </c>
      <c r="S13" s="33"/>
    </row>
    <row r="14" customFormat="false" ht="42" hidden="false" customHeight="true" outlineLevel="0" collapsed="false">
      <c r="A14" s="36" t="n">
        <v>1</v>
      </c>
      <c r="B14" s="37" t="n">
        <v>14</v>
      </c>
      <c r="C14" s="38" t="s">
        <v>27</v>
      </c>
      <c r="D14" s="39" t="s">
        <v>38</v>
      </c>
      <c r="E14" s="39" t="s">
        <v>39</v>
      </c>
      <c r="F14" s="47" t="n">
        <v>10002770</v>
      </c>
      <c r="G14" s="47" t="s">
        <v>30</v>
      </c>
      <c r="H14" s="48" t="s">
        <v>40</v>
      </c>
      <c r="I14" s="49" t="s">
        <v>41</v>
      </c>
      <c r="J14" s="50" t="s">
        <v>42</v>
      </c>
      <c r="K14" s="38" t="s">
        <v>43</v>
      </c>
      <c r="L14" s="38"/>
      <c r="M14" s="45" t="s">
        <v>44</v>
      </c>
      <c r="N14" s="38" t="s">
        <v>45</v>
      </c>
      <c r="O14" s="184" t="n">
        <v>0</v>
      </c>
      <c r="P14" s="185"/>
      <c r="Q14" s="184" t="n">
        <v>0</v>
      </c>
      <c r="R14" s="185" t="n">
        <v>29.3</v>
      </c>
      <c r="S14" s="32" t="n">
        <v>500</v>
      </c>
    </row>
    <row r="15" customFormat="false" ht="42" hidden="false" customHeight="true" outlineLevel="0" collapsed="false">
      <c r="A15" s="36" t="n">
        <v>2</v>
      </c>
      <c r="B15" s="37" t="n">
        <v>3</v>
      </c>
      <c r="C15" s="38" t="s">
        <v>27</v>
      </c>
      <c r="D15" s="57" t="s">
        <v>56</v>
      </c>
      <c r="E15" s="57" t="s">
        <v>57</v>
      </c>
      <c r="F15" s="58" t="n">
        <v>10151844</v>
      </c>
      <c r="G15" s="47" t="s">
        <v>58</v>
      </c>
      <c r="H15" s="105" t="s">
        <v>59</v>
      </c>
      <c r="I15" s="106" t="s">
        <v>60</v>
      </c>
      <c r="J15" s="59" t="s">
        <v>61</v>
      </c>
      <c r="K15" s="54" t="s">
        <v>62</v>
      </c>
      <c r="L15" s="54" t="s">
        <v>63</v>
      </c>
      <c r="M15" s="45" t="s">
        <v>64</v>
      </c>
      <c r="N15" s="51" t="s">
        <v>65</v>
      </c>
      <c r="O15" s="184" t="n">
        <v>0</v>
      </c>
      <c r="P15" s="185"/>
      <c r="Q15" s="184" t="n">
        <v>0</v>
      </c>
      <c r="R15" s="185" t="n">
        <v>29.59</v>
      </c>
      <c r="S15" s="32" t="n">
        <v>400</v>
      </c>
    </row>
    <row r="16" customFormat="false" ht="42" hidden="false" customHeight="true" outlineLevel="0" collapsed="false">
      <c r="A16" s="36" t="n">
        <v>3</v>
      </c>
      <c r="B16" s="37" t="n">
        <v>6</v>
      </c>
      <c r="C16" s="38" t="s">
        <v>27</v>
      </c>
      <c r="D16" s="52" t="s">
        <v>155</v>
      </c>
      <c r="E16" s="52" t="s">
        <v>156</v>
      </c>
      <c r="F16" s="47" t="n">
        <v>10011105</v>
      </c>
      <c r="G16" s="47" t="s">
        <v>157</v>
      </c>
      <c r="H16" s="61" t="s">
        <v>158</v>
      </c>
      <c r="I16" s="62" t="s">
        <v>159</v>
      </c>
      <c r="J16" s="65" t="s">
        <v>160</v>
      </c>
      <c r="K16" s="38" t="s">
        <v>161</v>
      </c>
      <c r="L16" s="54" t="s">
        <v>162</v>
      </c>
      <c r="M16" s="45" t="s">
        <v>44</v>
      </c>
      <c r="N16" s="51" t="s">
        <v>89</v>
      </c>
      <c r="O16" s="184" t="n">
        <v>0</v>
      </c>
      <c r="P16" s="185"/>
      <c r="Q16" s="184" t="n">
        <v>4</v>
      </c>
      <c r="R16" s="185" t="n">
        <v>27.97</v>
      </c>
      <c r="S16" s="32" t="n">
        <v>300</v>
      </c>
    </row>
    <row r="17" customFormat="false" ht="42" hidden="false" customHeight="true" outlineLevel="0" collapsed="false">
      <c r="A17" s="36" t="n">
        <v>4</v>
      </c>
      <c r="B17" s="37" t="n">
        <v>18</v>
      </c>
      <c r="C17" s="38" t="s">
        <v>27</v>
      </c>
      <c r="D17" s="39" t="s">
        <v>28</v>
      </c>
      <c r="E17" s="39" t="s">
        <v>29</v>
      </c>
      <c r="F17" s="38" t="n">
        <v>10174286</v>
      </c>
      <c r="G17" s="38" t="s">
        <v>30</v>
      </c>
      <c r="H17" s="39" t="s">
        <v>46</v>
      </c>
      <c r="I17" s="38" t="s">
        <v>47</v>
      </c>
      <c r="J17" s="42" t="s">
        <v>48</v>
      </c>
      <c r="K17" s="43" t="s">
        <v>34</v>
      </c>
      <c r="L17" s="44" t="s">
        <v>35</v>
      </c>
      <c r="M17" s="51" t="s">
        <v>44</v>
      </c>
      <c r="N17" s="38" t="s">
        <v>49</v>
      </c>
      <c r="O17" s="184" t="n">
        <v>0</v>
      </c>
      <c r="P17" s="185"/>
      <c r="Q17" s="184" t="n">
        <v>4</v>
      </c>
      <c r="R17" s="185" t="n">
        <v>28.33</v>
      </c>
      <c r="S17" s="32" t="n">
        <v>200</v>
      </c>
    </row>
    <row r="18" customFormat="false" ht="42" hidden="false" customHeight="true" outlineLevel="0" collapsed="false">
      <c r="A18" s="36" t="n">
        <v>5</v>
      </c>
      <c r="B18" s="37" t="n">
        <v>8</v>
      </c>
      <c r="C18" s="38" t="s">
        <v>27</v>
      </c>
      <c r="D18" s="39" t="s">
        <v>172</v>
      </c>
      <c r="E18" s="39" t="s">
        <v>173</v>
      </c>
      <c r="F18" s="106" t="s">
        <v>174</v>
      </c>
      <c r="G18" s="69" t="s">
        <v>30</v>
      </c>
      <c r="H18" s="61" t="s">
        <v>175</v>
      </c>
      <c r="I18" s="62" t="s">
        <v>176</v>
      </c>
      <c r="J18" s="65" t="s">
        <v>177</v>
      </c>
      <c r="K18" s="54" t="s">
        <v>178</v>
      </c>
      <c r="L18" s="73" t="s">
        <v>103</v>
      </c>
      <c r="M18" s="45" t="s">
        <v>119</v>
      </c>
      <c r="N18" s="51" t="s">
        <v>89</v>
      </c>
      <c r="O18" s="184" t="n">
        <v>0</v>
      </c>
      <c r="P18" s="185"/>
      <c r="Q18" s="184" t="n">
        <v>4</v>
      </c>
      <c r="R18" s="185" t="n">
        <v>30.54</v>
      </c>
      <c r="S18" s="32" t="n">
        <v>140</v>
      </c>
    </row>
    <row r="19" customFormat="false" ht="42" hidden="false" customHeight="true" outlineLevel="0" collapsed="false">
      <c r="A19" s="36" t="n">
        <v>6</v>
      </c>
      <c r="B19" s="37" t="n">
        <v>19</v>
      </c>
      <c r="C19" s="38" t="s">
        <v>27</v>
      </c>
      <c r="D19" s="39" t="s">
        <v>28</v>
      </c>
      <c r="E19" s="39" t="s">
        <v>29</v>
      </c>
      <c r="F19" s="38" t="n">
        <v>10174286</v>
      </c>
      <c r="G19" s="38" t="s">
        <v>30</v>
      </c>
      <c r="H19" s="40" t="s">
        <v>31</v>
      </c>
      <c r="I19" s="41" t="s">
        <v>32</v>
      </c>
      <c r="J19" s="42" t="s">
        <v>33</v>
      </c>
      <c r="K19" s="43" t="s">
        <v>34</v>
      </c>
      <c r="L19" s="44" t="s">
        <v>35</v>
      </c>
      <c r="M19" s="45" t="s">
        <v>36</v>
      </c>
      <c r="N19" s="38" t="s">
        <v>37</v>
      </c>
      <c r="O19" s="184" t="n">
        <v>0</v>
      </c>
      <c r="P19" s="185"/>
      <c r="Q19" s="184" t="n">
        <v>4</v>
      </c>
      <c r="R19" s="185" t="n">
        <v>33.69</v>
      </c>
      <c r="S19" s="32" t="n">
        <v>110</v>
      </c>
    </row>
    <row r="20" customFormat="false" ht="42" hidden="false" customHeight="true" outlineLevel="0" collapsed="false">
      <c r="A20" s="36" t="n">
        <v>7</v>
      </c>
      <c r="B20" s="37" t="n">
        <v>16</v>
      </c>
      <c r="C20" s="38" t="s">
        <v>27</v>
      </c>
      <c r="D20" s="52" t="s">
        <v>50</v>
      </c>
      <c r="E20" s="52" t="s">
        <v>51</v>
      </c>
      <c r="F20" s="53" t="n">
        <v>10060954</v>
      </c>
      <c r="G20" s="54" t="s">
        <v>30</v>
      </c>
      <c r="H20" s="52" t="s">
        <v>52</v>
      </c>
      <c r="I20" s="95" t="s">
        <v>53</v>
      </c>
      <c r="J20" s="93" t="s">
        <v>54</v>
      </c>
      <c r="K20" s="43" t="s">
        <v>34</v>
      </c>
      <c r="L20" s="44" t="s">
        <v>35</v>
      </c>
      <c r="M20" s="45" t="s">
        <v>55</v>
      </c>
      <c r="N20" s="54" t="s">
        <v>37</v>
      </c>
      <c r="O20" s="184" t="n">
        <v>0</v>
      </c>
      <c r="P20" s="185"/>
      <c r="Q20" s="184" t="n">
        <v>8</v>
      </c>
      <c r="R20" s="185" t="n">
        <v>28.57</v>
      </c>
      <c r="S20" s="32" t="n">
        <v>80</v>
      </c>
    </row>
    <row r="21" customFormat="false" ht="42" hidden="false" customHeight="true" outlineLevel="0" collapsed="false">
      <c r="A21" s="36" t="n">
        <v>8</v>
      </c>
      <c r="B21" s="37" t="n">
        <v>13</v>
      </c>
      <c r="C21" s="38" t="s">
        <v>27</v>
      </c>
      <c r="D21" s="57" t="s">
        <v>73</v>
      </c>
      <c r="E21" s="40" t="s">
        <v>74</v>
      </c>
      <c r="F21" s="47" t="n">
        <v>10069198</v>
      </c>
      <c r="G21" s="47" t="s">
        <v>30</v>
      </c>
      <c r="H21" s="61" t="s">
        <v>75</v>
      </c>
      <c r="I21" s="62" t="s">
        <v>76</v>
      </c>
      <c r="J21" s="186" t="s">
        <v>77</v>
      </c>
      <c r="K21" s="54" t="s">
        <v>78</v>
      </c>
      <c r="L21" s="47" t="s">
        <v>79</v>
      </c>
      <c r="M21" s="54" t="s">
        <v>80</v>
      </c>
      <c r="N21" s="54" t="s">
        <v>37</v>
      </c>
      <c r="O21" s="184" t="n">
        <v>0</v>
      </c>
      <c r="P21" s="185"/>
      <c r="Q21" s="184" t="n">
        <v>8</v>
      </c>
      <c r="R21" s="185" t="n">
        <v>28.68</v>
      </c>
      <c r="S21" s="32" t="n">
        <v>60</v>
      </c>
    </row>
    <row r="22" customFormat="false" ht="42" hidden="false" customHeight="true" outlineLevel="0" collapsed="false">
      <c r="A22" s="36" t="n">
        <v>9</v>
      </c>
      <c r="B22" s="37" t="n">
        <v>5</v>
      </c>
      <c r="C22" s="38" t="s">
        <v>27</v>
      </c>
      <c r="D22" s="39" t="s">
        <v>112</v>
      </c>
      <c r="E22" s="39" t="s">
        <v>113</v>
      </c>
      <c r="F22" s="95" t="n">
        <v>10002997</v>
      </c>
      <c r="G22" s="69" t="s">
        <v>107</v>
      </c>
      <c r="H22" s="52" t="s">
        <v>114</v>
      </c>
      <c r="I22" s="95" t="s">
        <v>115</v>
      </c>
      <c r="J22" s="98" t="s">
        <v>116</v>
      </c>
      <c r="K22" s="38" t="s">
        <v>117</v>
      </c>
      <c r="L22" s="51" t="s">
        <v>118</v>
      </c>
      <c r="M22" s="45" t="s">
        <v>119</v>
      </c>
      <c r="N22" s="51" t="s">
        <v>89</v>
      </c>
      <c r="O22" s="184" t="n">
        <v>0</v>
      </c>
      <c r="P22" s="185"/>
      <c r="Q22" s="184" t="n">
        <v>12</v>
      </c>
      <c r="R22" s="185" t="n">
        <v>45.56</v>
      </c>
      <c r="S22" s="32" t="n">
        <v>60</v>
      </c>
    </row>
    <row r="23" customFormat="false" ht="42" hidden="false" customHeight="true" outlineLevel="0" collapsed="false">
      <c r="A23" s="36" t="n">
        <v>10</v>
      </c>
      <c r="B23" s="37" t="n">
        <v>12</v>
      </c>
      <c r="C23" s="38" t="s">
        <v>27</v>
      </c>
      <c r="D23" s="68" t="s">
        <v>163</v>
      </c>
      <c r="E23" s="68" t="s">
        <v>164</v>
      </c>
      <c r="F23" s="38" t="n">
        <v>10030154</v>
      </c>
      <c r="G23" s="69" t="s">
        <v>30</v>
      </c>
      <c r="H23" s="61" t="s">
        <v>165</v>
      </c>
      <c r="I23" s="62" t="s">
        <v>166</v>
      </c>
      <c r="J23" s="65" t="s">
        <v>167</v>
      </c>
      <c r="K23" s="38" t="s">
        <v>168</v>
      </c>
      <c r="L23" s="54"/>
      <c r="M23" s="45" t="s">
        <v>64</v>
      </c>
      <c r="N23" s="51" t="s">
        <v>89</v>
      </c>
      <c r="O23" s="184" t="n">
        <v>0</v>
      </c>
      <c r="P23" s="185"/>
      <c r="Q23" s="184" t="s">
        <v>335</v>
      </c>
      <c r="R23" s="185"/>
      <c r="S23" s="32" t="n">
        <v>50</v>
      </c>
    </row>
    <row r="24" customFormat="false" ht="42" hidden="false" customHeight="true" outlineLevel="0" collapsed="false">
      <c r="A24" s="36" t="n">
        <v>11</v>
      </c>
      <c r="B24" s="37" t="n">
        <v>4</v>
      </c>
      <c r="C24" s="38" t="s">
        <v>27</v>
      </c>
      <c r="D24" s="39" t="s">
        <v>105</v>
      </c>
      <c r="E24" s="39" t="s">
        <v>106</v>
      </c>
      <c r="F24" s="95" t="n">
        <v>10001517</v>
      </c>
      <c r="G24" s="69" t="s">
        <v>107</v>
      </c>
      <c r="H24" s="61" t="s">
        <v>108</v>
      </c>
      <c r="I24" s="62" t="s">
        <v>109</v>
      </c>
      <c r="J24" s="65" t="s">
        <v>110</v>
      </c>
      <c r="K24" s="38" t="s">
        <v>111</v>
      </c>
      <c r="L24" s="54"/>
      <c r="M24" s="45" t="s">
        <v>44</v>
      </c>
      <c r="N24" s="51" t="s">
        <v>89</v>
      </c>
      <c r="O24" s="184" t="n">
        <v>1</v>
      </c>
      <c r="P24" s="185" t="n">
        <v>77.07</v>
      </c>
      <c r="Q24" s="184"/>
      <c r="R24" s="185"/>
      <c r="S24" s="32" t="n">
        <v>50</v>
      </c>
    </row>
    <row r="25" customFormat="false" ht="42" hidden="false" customHeight="true" outlineLevel="0" collapsed="false">
      <c r="A25" s="36" t="n">
        <v>12</v>
      </c>
      <c r="B25" s="37" t="n">
        <v>11</v>
      </c>
      <c r="C25" s="38" t="s">
        <v>27</v>
      </c>
      <c r="D25" s="39" t="s">
        <v>150</v>
      </c>
      <c r="E25" s="39" t="s">
        <v>151</v>
      </c>
      <c r="F25" s="95" t="n">
        <v>10013482</v>
      </c>
      <c r="G25" s="69" t="s">
        <v>30</v>
      </c>
      <c r="H25" s="61" t="s">
        <v>152</v>
      </c>
      <c r="I25" s="62" t="s">
        <v>153</v>
      </c>
      <c r="J25" s="65" t="s">
        <v>154</v>
      </c>
      <c r="K25" s="54" t="s">
        <v>62</v>
      </c>
      <c r="L25" s="54"/>
      <c r="M25" s="45" t="s">
        <v>64</v>
      </c>
      <c r="N25" s="51" t="s">
        <v>89</v>
      </c>
      <c r="O25" s="184" t="n">
        <v>1</v>
      </c>
      <c r="P25" s="185" t="n">
        <v>77.31</v>
      </c>
      <c r="Q25" s="184"/>
      <c r="R25" s="185"/>
      <c r="S25" s="32" t="n">
        <v>50</v>
      </c>
    </row>
    <row r="26" customFormat="false" ht="42" hidden="false" customHeight="true" outlineLevel="0" collapsed="false">
      <c r="A26" s="36" t="n">
        <v>13</v>
      </c>
      <c r="B26" s="37" t="n">
        <v>7</v>
      </c>
      <c r="C26" s="38" t="s">
        <v>27</v>
      </c>
      <c r="D26" s="52" t="s">
        <v>137</v>
      </c>
      <c r="E26" s="52" t="s">
        <v>138</v>
      </c>
      <c r="F26" s="95" t="s">
        <v>139</v>
      </c>
      <c r="G26" s="69" t="s">
        <v>30</v>
      </c>
      <c r="H26" s="105" t="s">
        <v>140</v>
      </c>
      <c r="I26" s="106" t="s">
        <v>141</v>
      </c>
      <c r="J26" s="50" t="s">
        <v>142</v>
      </c>
      <c r="K26" s="54" t="s">
        <v>95</v>
      </c>
      <c r="L26" s="51" t="s">
        <v>96</v>
      </c>
      <c r="M26" s="45" t="s">
        <v>143</v>
      </c>
      <c r="N26" s="51" t="s">
        <v>89</v>
      </c>
      <c r="O26" s="184" t="n">
        <v>4</v>
      </c>
      <c r="P26" s="185" t="n">
        <v>65.5</v>
      </c>
      <c r="Q26" s="184"/>
      <c r="R26" s="185"/>
      <c r="S26" s="72"/>
    </row>
    <row r="27" customFormat="false" ht="42" hidden="false" customHeight="true" outlineLevel="0" collapsed="false">
      <c r="A27" s="36" t="n">
        <v>14</v>
      </c>
      <c r="B27" s="37" t="n">
        <v>20</v>
      </c>
      <c r="C27" s="38" t="s">
        <v>27</v>
      </c>
      <c r="D27" s="39" t="s">
        <v>120</v>
      </c>
      <c r="E27" s="39" t="s">
        <v>121</v>
      </c>
      <c r="F27" s="106" t="s">
        <v>122</v>
      </c>
      <c r="G27" s="94" t="s">
        <v>30</v>
      </c>
      <c r="H27" s="40" t="s">
        <v>123</v>
      </c>
      <c r="I27" s="66" t="s">
        <v>124</v>
      </c>
      <c r="J27" s="67" t="s">
        <v>125</v>
      </c>
      <c r="K27" s="54" t="s">
        <v>126</v>
      </c>
      <c r="L27" s="51" t="s">
        <v>127</v>
      </c>
      <c r="M27" s="45" t="s">
        <v>55</v>
      </c>
      <c r="N27" s="51" t="s">
        <v>128</v>
      </c>
      <c r="O27" s="184" t="n">
        <v>4</v>
      </c>
      <c r="P27" s="185" t="n">
        <v>65.68</v>
      </c>
      <c r="Q27" s="184"/>
      <c r="R27" s="185"/>
      <c r="S27" s="72"/>
    </row>
    <row r="28" customFormat="false" ht="42" hidden="false" customHeight="true" outlineLevel="0" collapsed="false">
      <c r="A28" s="36" t="n">
        <v>15</v>
      </c>
      <c r="B28" s="37" t="n">
        <v>22</v>
      </c>
      <c r="C28" s="38" t="s">
        <v>27</v>
      </c>
      <c r="D28" s="52" t="s">
        <v>90</v>
      </c>
      <c r="E28" s="52" t="s">
        <v>91</v>
      </c>
      <c r="F28" s="54" t="n">
        <v>10142418</v>
      </c>
      <c r="G28" s="104" t="s">
        <v>30</v>
      </c>
      <c r="H28" s="40" t="s">
        <v>92</v>
      </c>
      <c r="I28" s="66" t="s">
        <v>93</v>
      </c>
      <c r="J28" s="67" t="s">
        <v>94</v>
      </c>
      <c r="K28" s="54" t="s">
        <v>95</v>
      </c>
      <c r="L28" s="51" t="s">
        <v>96</v>
      </c>
      <c r="M28" s="45" t="s">
        <v>36</v>
      </c>
      <c r="N28" s="38" t="s">
        <v>49</v>
      </c>
      <c r="O28" s="184" t="n">
        <v>4</v>
      </c>
      <c r="P28" s="185" t="n">
        <v>68.92</v>
      </c>
      <c r="Q28" s="184"/>
      <c r="R28" s="185"/>
      <c r="S28" s="72"/>
    </row>
    <row r="29" customFormat="false" ht="42" hidden="false" customHeight="true" outlineLevel="0" collapsed="false">
      <c r="A29" s="36" t="n">
        <v>16</v>
      </c>
      <c r="B29" s="37" t="n">
        <v>9</v>
      </c>
      <c r="C29" s="38" t="s">
        <v>27</v>
      </c>
      <c r="D29" s="39" t="s">
        <v>81</v>
      </c>
      <c r="E29" s="39" t="s">
        <v>82</v>
      </c>
      <c r="F29" s="106" t="s">
        <v>83</v>
      </c>
      <c r="G29" s="54" t="s">
        <v>30</v>
      </c>
      <c r="H29" s="64" t="s">
        <v>84</v>
      </c>
      <c r="I29" s="62" t="s">
        <v>85</v>
      </c>
      <c r="J29" s="65" t="s">
        <v>86</v>
      </c>
      <c r="K29" s="38" t="s">
        <v>87</v>
      </c>
      <c r="L29" s="54"/>
      <c r="M29" s="38" t="s">
        <v>88</v>
      </c>
      <c r="N29" s="51" t="s">
        <v>89</v>
      </c>
      <c r="O29" s="184" t="n">
        <v>4</v>
      </c>
      <c r="P29" s="185" t="n">
        <v>71.19</v>
      </c>
      <c r="Q29" s="184"/>
      <c r="R29" s="185"/>
      <c r="S29" s="72"/>
    </row>
    <row r="30" customFormat="false" ht="42" hidden="false" customHeight="true" outlineLevel="0" collapsed="false">
      <c r="A30" s="36" t="n">
        <v>17</v>
      </c>
      <c r="B30" s="37" t="n">
        <v>23</v>
      </c>
      <c r="C30" s="38" t="s">
        <v>27</v>
      </c>
      <c r="D30" s="68" t="s">
        <v>97</v>
      </c>
      <c r="E30" s="68" t="s">
        <v>98</v>
      </c>
      <c r="F30" s="38" t="n">
        <v>10065496</v>
      </c>
      <c r="G30" s="69" t="s">
        <v>30</v>
      </c>
      <c r="H30" s="61" t="s">
        <v>99</v>
      </c>
      <c r="I30" s="62" t="s">
        <v>100</v>
      </c>
      <c r="J30" s="65" t="s">
        <v>101</v>
      </c>
      <c r="K30" s="38" t="s">
        <v>102</v>
      </c>
      <c r="L30" s="54" t="s">
        <v>103</v>
      </c>
      <c r="M30" s="45" t="s">
        <v>80</v>
      </c>
      <c r="N30" s="51" t="s">
        <v>104</v>
      </c>
      <c r="O30" s="184" t="n">
        <v>5</v>
      </c>
      <c r="P30" s="185" t="n">
        <v>76.96</v>
      </c>
      <c r="Q30" s="184"/>
      <c r="R30" s="185"/>
      <c r="S30" s="72"/>
    </row>
    <row r="31" customFormat="false" ht="42" hidden="false" customHeight="true" outlineLevel="0" collapsed="false">
      <c r="A31" s="36" t="n">
        <v>18</v>
      </c>
      <c r="B31" s="37" t="n">
        <v>1</v>
      </c>
      <c r="C31" s="38" t="s">
        <v>27</v>
      </c>
      <c r="D31" s="39" t="s">
        <v>66</v>
      </c>
      <c r="E31" s="39" t="s">
        <v>67</v>
      </c>
      <c r="F31" s="60" t="n">
        <v>10071358</v>
      </c>
      <c r="G31" s="38" t="s">
        <v>58</v>
      </c>
      <c r="H31" s="48" t="s">
        <v>68</v>
      </c>
      <c r="I31" s="49" t="s">
        <v>69</v>
      </c>
      <c r="J31" s="50" t="s">
        <v>70</v>
      </c>
      <c r="K31" s="38" t="s">
        <v>71</v>
      </c>
      <c r="L31" s="51" t="s">
        <v>72</v>
      </c>
      <c r="M31" s="45" t="s">
        <v>64</v>
      </c>
      <c r="N31" s="38" t="s">
        <v>45</v>
      </c>
      <c r="O31" s="184" t="n">
        <v>5</v>
      </c>
      <c r="P31" s="185" t="n">
        <v>78.29</v>
      </c>
      <c r="Q31" s="184"/>
      <c r="R31" s="185"/>
      <c r="S31" s="72"/>
    </row>
    <row r="32" customFormat="false" ht="42" hidden="false" customHeight="true" outlineLevel="0" collapsed="false">
      <c r="A32" s="36" t="n">
        <v>19</v>
      </c>
      <c r="B32" s="37" t="n">
        <v>2</v>
      </c>
      <c r="C32" s="38" t="s">
        <v>27</v>
      </c>
      <c r="D32" s="39" t="s">
        <v>129</v>
      </c>
      <c r="E32" s="39" t="s">
        <v>130</v>
      </c>
      <c r="F32" s="106" t="s">
        <v>131</v>
      </c>
      <c r="G32" s="69" t="s">
        <v>58</v>
      </c>
      <c r="H32" s="61" t="s">
        <v>132</v>
      </c>
      <c r="I32" s="62" t="s">
        <v>133</v>
      </c>
      <c r="J32" s="65" t="s">
        <v>134</v>
      </c>
      <c r="K32" s="38" t="s">
        <v>135</v>
      </c>
      <c r="L32" s="54" t="s">
        <v>136</v>
      </c>
      <c r="M32" s="45" t="s">
        <v>44</v>
      </c>
      <c r="N32" s="51" t="s">
        <v>89</v>
      </c>
      <c r="O32" s="184" t="n">
        <v>5</v>
      </c>
      <c r="P32" s="185" t="n">
        <v>79.8</v>
      </c>
      <c r="Q32" s="184"/>
      <c r="R32" s="185"/>
      <c r="S32" s="72"/>
    </row>
    <row r="33" customFormat="false" ht="42" hidden="false" customHeight="true" outlineLevel="0" collapsed="false">
      <c r="A33" s="36" t="n">
        <v>20</v>
      </c>
      <c r="B33" s="37" t="n">
        <v>24</v>
      </c>
      <c r="C33" s="38" t="s">
        <v>27</v>
      </c>
      <c r="D33" s="52" t="s">
        <v>144</v>
      </c>
      <c r="E33" s="52" t="s">
        <v>145</v>
      </c>
      <c r="F33" s="53" t="n">
        <v>10001168</v>
      </c>
      <c r="G33" s="54" t="s">
        <v>30</v>
      </c>
      <c r="H33" s="105" t="s">
        <v>146</v>
      </c>
      <c r="I33" s="106" t="s">
        <v>147</v>
      </c>
      <c r="J33" s="59" t="s">
        <v>148</v>
      </c>
      <c r="K33" s="54" t="s">
        <v>149</v>
      </c>
      <c r="L33" s="51" t="s">
        <v>72</v>
      </c>
      <c r="M33" s="45" t="s">
        <v>119</v>
      </c>
      <c r="N33" s="54" t="s">
        <v>37</v>
      </c>
      <c r="O33" s="184" t="n">
        <v>12</v>
      </c>
      <c r="P33" s="185" t="n">
        <v>75.67</v>
      </c>
      <c r="Q33" s="184"/>
      <c r="R33" s="185"/>
      <c r="S33" s="72"/>
    </row>
    <row r="34" customFormat="false" ht="36.75" hidden="false" customHeight="true" outlineLevel="0" collapsed="false">
      <c r="A34" s="74"/>
      <c r="B34" s="187"/>
      <c r="C34" s="76"/>
      <c r="D34" s="188"/>
      <c r="E34" s="188"/>
      <c r="F34" s="189"/>
      <c r="G34" s="190"/>
      <c r="H34" s="191"/>
      <c r="I34" s="192"/>
      <c r="J34" s="193"/>
      <c r="K34" s="194"/>
      <c r="L34" s="194"/>
      <c r="M34" s="195"/>
      <c r="N34" s="195"/>
      <c r="O34" s="87"/>
      <c r="P34" s="87"/>
      <c r="Q34" s="87"/>
      <c r="R34" s="87"/>
      <c r="S34" s="87"/>
    </row>
    <row r="35" s="89" customFormat="true" ht="18.75" hidden="false" customHeight="true" outlineLevel="0" collapsed="false">
      <c r="A35" s="88" t="s">
        <v>18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</row>
  </sheetData>
  <mergeCells count="21">
    <mergeCell ref="A2:S3"/>
    <mergeCell ref="M4:P4"/>
    <mergeCell ref="A6:S6"/>
    <mergeCell ref="M8:O8"/>
    <mergeCell ref="M9:O9"/>
    <mergeCell ref="A11:A13"/>
    <mergeCell ref="B11:B13"/>
    <mergeCell ref="D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P12"/>
    <mergeCell ref="Q11:R12"/>
    <mergeCell ref="S11:S13"/>
    <mergeCell ref="A35:Q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7T14:56:21Z</dcterms:created>
  <dc:creator>Пользователь Windows</dc:creator>
  <dc:description/>
  <dc:language>en-US</dc:language>
  <cp:lastModifiedBy>SVYTAY OLGA</cp:lastModifiedBy>
  <dcterms:modified xsi:type="dcterms:W3CDTF">2019-07-07T15:30:12Z</dcterms:modified>
  <cp:revision>0</cp:revision>
  <dc:subject/>
  <dc:title/>
</cp:coreProperties>
</file>