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МЛ ПР конкур" sheetId="1" state="visible" r:id="rId2"/>
    <sheet name="№9" sheetId="2" state="visible" r:id="rId3"/>
    <sheet name="№10 ПР СГ" sheetId="3" state="visible" r:id="rId4"/>
    <sheet name="№10 ПР СГ В" sheetId="4" state="visible" r:id="rId5"/>
    <sheet name="№10" sheetId="5" state="visible" r:id="rId6"/>
    <sheet name="№11 ПР" sheetId="6" state="visible" r:id="rId7"/>
    <sheet name="№12 ПР СГ" sheetId="7" state="visible" r:id="rId8"/>
    <sheet name="№12 ПР СГ В" sheetId="8" state="visible" r:id="rId9"/>
    <sheet name="№12" sheetId="9" state="visible" r:id="rId10"/>
    <sheet name="№13 ПР" sheetId="10" state="visible" r:id="rId11"/>
    <sheet name="КД Абс." sheetId="11" state="visible" r:id="rId12"/>
    <sheet name="ПР Ср.Гр" sheetId="12" state="visible" r:id="rId13"/>
    <sheet name="ПР Ст.Гр.А" sheetId="13" state="visible" r:id="rId14"/>
    <sheet name="ПР Ст.Гр.В" sheetId="14" state="visible" r:id="rId15"/>
    <sheet name="Судейская К" sheetId="15" state="visible" r:id="rId16"/>
    <sheet name="Лист" sheetId="16" state="visible" r:id="rId17"/>
  </sheets>
  <definedNames>
    <definedName function="false" hidden="false" localSheetId="4" name="_xlnm.Print_Area" vbProcedure="false">'№10'!$A$1:$M$25</definedName>
    <definedName function="false" hidden="false" localSheetId="2" name="_xlnm.Print_Area" vbProcedure="false">'№10 ПР СГ'!$A$1:$M$42</definedName>
    <definedName function="false" hidden="false" localSheetId="5" name="_xlnm.Print_Area" vbProcedure="false">'№11 ПР'!$A$1:$P$25</definedName>
    <definedName function="false" hidden="false" localSheetId="8" name="_xlnm.Print_Area" vbProcedure="false">'№12'!$A$1:$P$25</definedName>
    <definedName function="false" hidden="false" localSheetId="6" name="_xlnm.Print_Area" vbProcedure="false">'№12 ПР СГ'!$A$2:$P$43</definedName>
    <definedName function="false" hidden="false" localSheetId="9" name="_xlnm.Print_Area" vbProcedure="false">'№13 ПР'!$A$1:$P$25</definedName>
    <definedName function="false" hidden="false" localSheetId="1" name="_xlnm.Print_Area" vbProcedure="false">'№9'!$A$1:$O$41</definedName>
    <definedName function="false" hidden="false" localSheetId="10" name="_xlnm.Print_Area" vbProcedure="false">'КД Абс.'!$A$1:$O$24</definedName>
    <definedName function="false" hidden="false" localSheetId="0" name="_xlnm.Print_Area" vbProcedure="false">'МЛ ПР конкур'!$A$1:$L$88</definedName>
    <definedName function="false" hidden="true" localSheetId="0" name="_xlnm._FilterDatabase" vbProcedure="false">'МЛ ПР конкур'!$A$5:$L$80</definedName>
    <definedName function="false" hidden="false" localSheetId="11" name="_xlnm.Print_Area" vbProcedure="false">'ПР Ср.Гр'!$A$1:$O$41</definedName>
    <definedName function="false" hidden="false" localSheetId="13" name="_xlnm.Print_Area" vbProcedure="false">'ПР Ст.Гр.В'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" uniqueCount="404">
  <si>
    <t xml:space="preserve">ЛИЧНОЕ ПЕРВЕНСТВО РОССИИ
 СРЕДИ ВСАДНИКОВ НА ЛОШАДЯХ ДО 150 СМ В ХОЛКЕ (ПОНИ)
ПРИЗ КСК "ДЕРБИ"
Всероссийские соревнования</t>
  </si>
  <si>
    <t xml:space="preserve">Преодоление препятствий</t>
  </si>
  <si>
    <t xml:space="preserve">Мастер-лист</t>
  </si>
  <si>
    <t xml:space="preserve">КСК "Дерби", Ленинградская область</t>
  </si>
  <si>
    <t xml:space="preserve">01-05 ноября 2017 г.</t>
  </si>
  <si>
    <t xml:space="preserve">№ п/п</t>
  </si>
  <si>
    <t xml:space="preserve">Зачет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Разряд, категория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АЛЕКСАНДРОВА </t>
    </r>
    <r>
      <rPr>
        <sz val="8"/>
        <rFont val="Verdana"/>
        <family val="2"/>
        <charset val="204"/>
      </rPr>
      <t xml:space="preserve">Анна, 2005</t>
    </r>
  </si>
  <si>
    <t xml:space="preserve">018005</t>
  </si>
  <si>
    <t xml:space="preserve">1Ю</t>
  </si>
  <si>
    <r>
      <rPr>
        <b val="true"/>
        <sz val="8"/>
        <rFont val="Verdana"/>
        <family val="2"/>
        <charset val="204"/>
      </rPr>
      <t xml:space="preserve">ВЕТЕР</t>
    </r>
    <r>
      <rPr>
        <sz val="8"/>
        <rFont val="Verdana"/>
        <family val="2"/>
        <charset val="204"/>
      </rPr>
      <t xml:space="preserve">-06 (150), мер., сер., неизв., Псковская область</t>
    </r>
    <r>
      <rPr>
        <b val="true"/>
        <sz val="8"/>
        <rFont val="Verdana"/>
        <family val="2"/>
        <charset val="204"/>
      </rPr>
      <t xml:space="preserve"> </t>
    </r>
  </si>
  <si>
    <t xml:space="preserve">006504</t>
  </si>
  <si>
    <t xml:space="preserve">Королькова Т.</t>
  </si>
  <si>
    <t xml:space="preserve">Волынская М.</t>
  </si>
  <si>
    <t xml:space="preserve">Санкт-Петербург</t>
  </si>
  <si>
    <t xml:space="preserve">Допущен</t>
  </si>
  <si>
    <r>
      <rPr>
        <b val="true"/>
        <sz val="8"/>
        <rFont val="Verdana"/>
        <family val="2"/>
        <charset val="204"/>
      </rPr>
      <t xml:space="preserve">АДЕЛИЯ</t>
    </r>
    <r>
      <rPr>
        <sz val="8"/>
        <rFont val="Verdana"/>
        <family val="2"/>
        <charset val="204"/>
      </rPr>
      <t xml:space="preserve">-04 (140), коб., вор., б/п, неизв., С.-Петербург</t>
    </r>
  </si>
  <si>
    <t xml:space="preserve">008309</t>
  </si>
  <si>
    <t xml:space="preserve">Григорьева М.</t>
  </si>
  <si>
    <r>
      <rPr>
        <b val="true"/>
        <sz val="8"/>
        <rFont val="Verdana"/>
        <family val="2"/>
        <charset val="204"/>
      </rPr>
      <t xml:space="preserve">БАБЫКИНА </t>
    </r>
    <r>
      <rPr>
        <sz val="8"/>
        <rFont val="Verdana"/>
        <family val="2"/>
        <charset val="204"/>
      </rPr>
      <t xml:space="preserve">Анастасия, 2008</t>
    </r>
  </si>
  <si>
    <t xml:space="preserve">005108</t>
  </si>
  <si>
    <t xml:space="preserve">б/р</t>
  </si>
  <si>
    <r>
      <rPr>
        <b val="true"/>
        <sz val="8"/>
        <rFont val="Verdana"/>
        <family val="2"/>
        <charset val="204"/>
      </rPr>
      <t xml:space="preserve">БАНТИК-</t>
    </r>
    <r>
      <rPr>
        <sz val="8"/>
        <rFont val="Verdana"/>
        <family val="2"/>
        <charset val="204"/>
      </rPr>
      <t xml:space="preserve">99 (149), мер., т-гнед., полукр., неизв., Россия </t>
    </r>
  </si>
  <si>
    <t xml:space="preserve">012626</t>
  </si>
  <si>
    <t xml:space="preserve">Гладун Е.</t>
  </si>
  <si>
    <t xml:space="preserve">КСК "Созвездие"/
Московская область</t>
  </si>
  <si>
    <r>
      <rPr>
        <b val="true"/>
        <sz val="8"/>
        <rFont val="Verdana"/>
        <family val="2"/>
        <charset val="204"/>
      </rPr>
      <t xml:space="preserve">БАРАНОВА </t>
    </r>
    <r>
      <rPr>
        <sz val="8"/>
        <rFont val="Verdana"/>
        <family val="2"/>
        <charset val="204"/>
      </rPr>
      <t xml:space="preserve">Екатерина, 2008</t>
    </r>
  </si>
  <si>
    <t xml:space="preserve">005308</t>
  </si>
  <si>
    <r>
      <rPr>
        <b val="true"/>
        <sz val="8"/>
        <rFont val="Verdana"/>
        <family val="2"/>
        <charset val="204"/>
      </rPr>
      <t xml:space="preserve">АВАТАР</t>
    </r>
    <r>
      <rPr>
        <sz val="8"/>
        <rFont val="Verdana"/>
        <family val="2"/>
        <charset val="204"/>
      </rPr>
      <t xml:space="preserve">-06 (146), мер., изобел., райдер пони, Onbekend, Нидерланды</t>
    </r>
  </si>
  <si>
    <t xml:space="preserve">007649</t>
  </si>
  <si>
    <t xml:space="preserve">Локтионов В.</t>
  </si>
  <si>
    <t xml:space="preserve">Либман М.</t>
  </si>
  <si>
    <t xml:space="preserve">Московская область</t>
  </si>
  <si>
    <r>
      <rPr>
        <b val="true"/>
        <sz val="8"/>
        <rFont val="Verdana"/>
        <family val="2"/>
        <charset val="204"/>
      </rPr>
      <t xml:space="preserve">АЛЕКСА</t>
    </r>
    <r>
      <rPr>
        <sz val="8"/>
        <rFont val="Verdana"/>
        <family val="2"/>
        <charset val="204"/>
      </rPr>
      <t xml:space="preserve">-03 (132), коб., зол.-сол., пони класс, неизв., Россия</t>
    </r>
  </si>
  <si>
    <t xml:space="preserve">009944</t>
  </si>
  <si>
    <t xml:space="preserve">Горнасталева Н.</t>
  </si>
  <si>
    <r>
      <rPr>
        <b val="true"/>
        <sz val="8"/>
        <rFont val="Verdana"/>
        <family val="2"/>
        <charset val="204"/>
      </rPr>
      <t xml:space="preserve">БЕРШАДСКАЯ </t>
    </r>
    <r>
      <rPr>
        <sz val="8"/>
        <rFont val="Verdana"/>
        <family val="2"/>
        <charset val="204"/>
      </rPr>
      <t xml:space="preserve">Мария, 2006</t>
    </r>
  </si>
  <si>
    <t xml:space="preserve">003206</t>
  </si>
  <si>
    <t xml:space="preserve">3Ю</t>
  </si>
  <si>
    <r>
      <rPr>
        <b val="true"/>
        <sz val="8"/>
        <rFont val="Verdana"/>
        <family val="2"/>
        <charset val="204"/>
      </rPr>
      <t xml:space="preserve">ЗЭ БИГ РЕД</t>
    </r>
    <r>
      <rPr>
        <sz val="8"/>
        <rFont val="Verdana"/>
        <family val="2"/>
        <charset val="204"/>
      </rPr>
      <t xml:space="preserve">-08 (116), коб., гнедо-пег., пинто пони, Диаболо, Россия</t>
    </r>
  </si>
  <si>
    <t xml:space="preserve">009399</t>
  </si>
  <si>
    <t xml:space="preserve">Янкина Л.</t>
  </si>
  <si>
    <r>
      <rPr>
        <b val="true"/>
        <sz val="8"/>
        <rFont val="Verdana"/>
        <family val="2"/>
        <charset val="204"/>
      </rPr>
      <t xml:space="preserve">БИКМУХАМЕТОВА </t>
    </r>
    <r>
      <rPr>
        <sz val="8"/>
        <rFont val="Verdana"/>
        <family val="2"/>
        <charset val="204"/>
      </rPr>
      <t xml:space="preserve">София, 2009 </t>
    </r>
  </si>
  <si>
    <r>
      <rPr>
        <b val="true"/>
        <sz val="8"/>
        <rFont val="Verdana"/>
        <family val="2"/>
        <charset val="204"/>
      </rPr>
      <t xml:space="preserve">КАРНЕТ</t>
    </r>
    <r>
      <rPr>
        <sz val="8"/>
        <rFont val="Verdana"/>
        <family val="2"/>
        <charset val="204"/>
      </rPr>
      <t xml:space="preserve">-09 (147), мер., рыж., лошадь класса пони, неизв., Беларусь</t>
    </r>
  </si>
  <si>
    <t xml:space="preserve">011862</t>
  </si>
  <si>
    <t xml:space="preserve">Бикмухаметов Д.</t>
  </si>
  <si>
    <t xml:space="preserve">Соколовская Я.</t>
  </si>
  <si>
    <t xml:space="preserve">КСК "Дерби" / 
Ленинградская область</t>
  </si>
  <si>
    <r>
      <rPr>
        <b val="true"/>
        <sz val="8"/>
        <rFont val="Verdana"/>
        <family val="2"/>
        <charset val="204"/>
      </rPr>
      <t xml:space="preserve">БОЛОЦКАЯ </t>
    </r>
    <r>
      <rPr>
        <sz val="8"/>
        <rFont val="Verdana"/>
        <family val="2"/>
        <charset val="204"/>
      </rPr>
      <t xml:space="preserve">Полина, 2005</t>
    </r>
  </si>
  <si>
    <t xml:space="preserve">002305</t>
  </si>
  <si>
    <t xml:space="preserve">2Ю</t>
  </si>
  <si>
    <r>
      <rPr>
        <b val="true"/>
        <sz val="8"/>
        <rFont val="Verdana"/>
        <family val="2"/>
        <charset val="204"/>
      </rPr>
      <t xml:space="preserve">ПОКАХОНТАС</t>
    </r>
    <r>
      <rPr>
        <sz val="8"/>
        <rFont val="Verdana"/>
        <family val="2"/>
        <charset val="204"/>
      </rPr>
      <t xml:space="preserve">-11 (137), коб., чубар., пони класс, Принц 2</t>
    </r>
  </si>
  <si>
    <t xml:space="preserve">016652</t>
  </si>
  <si>
    <t xml:space="preserve">Назарова Д.</t>
  </si>
  <si>
    <t xml:space="preserve">Корнеева А.</t>
  </si>
  <si>
    <t xml:space="preserve">КСК "Приор" / 
Ленинградская область</t>
  </si>
  <si>
    <r>
      <rPr>
        <b val="true"/>
        <sz val="8"/>
        <rFont val="Verdana"/>
        <family val="2"/>
        <charset val="204"/>
      </rPr>
      <t xml:space="preserve">СЕРЕНА ЛАКИ СТАР</t>
    </r>
    <r>
      <rPr>
        <sz val="8"/>
        <rFont val="Verdana"/>
        <family val="2"/>
        <charset val="204"/>
      </rPr>
      <t xml:space="preserve">-09 (134), коб., рыж., уэльск. пони, Резфайер Серен У Де, Нидерланды</t>
    </r>
  </si>
  <si>
    <t xml:space="preserve">011306</t>
  </si>
  <si>
    <t xml:space="preserve">Вожакова А.</t>
  </si>
  <si>
    <t xml:space="preserve">Ленинградская область</t>
  </si>
  <si>
    <r>
      <rPr>
        <b val="true"/>
        <sz val="8"/>
        <rFont val="Verdana"/>
        <family val="2"/>
        <charset val="204"/>
      </rPr>
      <t xml:space="preserve">БУКРЕЕВА </t>
    </r>
    <r>
      <rPr>
        <sz val="8"/>
        <rFont val="Verdana"/>
        <family val="2"/>
        <charset val="204"/>
      </rPr>
      <t xml:space="preserve">Варвара, 2009</t>
    </r>
  </si>
  <si>
    <t xml:space="preserve">001109</t>
  </si>
  <si>
    <r>
      <rPr>
        <b val="true"/>
        <sz val="8"/>
        <rFont val="Verdana"/>
        <family val="2"/>
        <charset val="204"/>
      </rPr>
      <t xml:space="preserve">ДОРОТТИ-</t>
    </r>
    <r>
      <rPr>
        <sz val="8"/>
        <rFont val="Verdana"/>
        <family val="2"/>
        <charset val="204"/>
      </rPr>
      <t xml:space="preserve">02 (116), коб., гнед., шетл.пони, Импульс, г.Владивосток </t>
    </r>
  </si>
  <si>
    <t xml:space="preserve">006890</t>
  </si>
  <si>
    <r>
      <rPr>
        <b val="true"/>
        <sz val="8"/>
        <rFont val="Verdana"/>
        <family val="2"/>
        <charset val="204"/>
      </rPr>
      <t xml:space="preserve">БУШУЕВА </t>
    </r>
    <r>
      <rPr>
        <sz val="8"/>
        <rFont val="Verdana"/>
        <family val="2"/>
        <charset val="204"/>
      </rPr>
      <t xml:space="preserve">Варвара, 2007</t>
    </r>
  </si>
  <si>
    <t xml:space="preserve">006807</t>
  </si>
  <si>
    <r>
      <rPr>
        <b val="true"/>
        <sz val="8"/>
        <rFont val="Verdana"/>
        <family val="2"/>
        <charset val="204"/>
      </rPr>
      <t xml:space="preserve">ГЕРАСИМОВА </t>
    </r>
    <r>
      <rPr>
        <sz val="8"/>
        <rFont val="Verdana"/>
        <family val="2"/>
        <charset val="204"/>
      </rPr>
      <t xml:space="preserve">Злата, 2007</t>
    </r>
  </si>
  <si>
    <t xml:space="preserve">000207</t>
  </si>
  <si>
    <r>
      <rPr>
        <b val="true"/>
        <sz val="8"/>
        <rFont val="Verdana"/>
        <family val="2"/>
        <charset val="204"/>
      </rPr>
      <t xml:space="preserve">КАСПАРОВ-</t>
    </r>
    <r>
      <rPr>
        <sz val="8"/>
        <rFont val="Verdana"/>
        <family val="2"/>
        <charset val="204"/>
      </rPr>
      <t xml:space="preserve">08 (127), жер., вор., уэльск. пони, Lemonshill Royal Flight, Нидерланды</t>
    </r>
  </si>
  <si>
    <t xml:space="preserve">010561</t>
  </si>
  <si>
    <t xml:space="preserve">Лихицкая О.</t>
  </si>
  <si>
    <t xml:space="preserve">Анисимова Н.</t>
  </si>
  <si>
    <r>
      <rPr>
        <b val="true"/>
        <sz val="8"/>
        <rFont val="Verdana"/>
        <family val="2"/>
        <charset val="204"/>
      </rPr>
      <t xml:space="preserve">ГЕРКУСОВА </t>
    </r>
    <r>
      <rPr>
        <sz val="8"/>
        <rFont val="Verdana"/>
        <family val="2"/>
        <charset val="204"/>
      </rPr>
      <t xml:space="preserve">Евгения, 2007</t>
    </r>
  </si>
  <si>
    <t xml:space="preserve">001607</t>
  </si>
  <si>
    <r>
      <rPr>
        <b val="true"/>
        <sz val="8"/>
        <rFont val="Verdana"/>
        <family val="2"/>
        <charset val="204"/>
      </rPr>
      <t xml:space="preserve">НЭРО-</t>
    </r>
    <r>
      <rPr>
        <sz val="8"/>
        <rFont val="Verdana"/>
        <family val="2"/>
        <charset val="204"/>
      </rPr>
      <t xml:space="preserve">07 (128), мер., т-сер., уэльск., Муншайн, Нидерланды</t>
    </r>
  </si>
  <si>
    <t xml:space="preserve">007422</t>
  </si>
  <si>
    <t xml:space="preserve">Амосова М.</t>
  </si>
  <si>
    <r>
      <rPr>
        <b val="true"/>
        <sz val="8"/>
        <rFont val="Verdana"/>
        <family val="2"/>
        <charset val="204"/>
      </rPr>
      <t xml:space="preserve">РОЛЕКС-</t>
    </r>
    <r>
      <rPr>
        <sz val="8"/>
        <rFont val="Verdana"/>
        <family val="2"/>
        <charset val="204"/>
      </rPr>
      <t xml:space="preserve">09 (134), жер., сер., уэльск., Волинг Данте, Польша</t>
    </r>
  </si>
  <si>
    <t xml:space="preserve">011020</t>
  </si>
  <si>
    <t xml:space="preserve">Масленников Д.</t>
  </si>
  <si>
    <r>
      <rPr>
        <b val="true"/>
        <sz val="8"/>
        <rFont val="Verdana"/>
        <family val="2"/>
        <charset val="204"/>
      </rPr>
      <t xml:space="preserve">ГОРНОСТАЛЕВ </t>
    </r>
    <r>
      <rPr>
        <sz val="8"/>
        <rFont val="Verdana"/>
        <family val="2"/>
        <charset val="204"/>
      </rPr>
      <t xml:space="preserve">Давид, 2007</t>
    </r>
  </si>
  <si>
    <r>
      <rPr>
        <b val="true"/>
        <sz val="8"/>
        <rFont val="Verdana"/>
        <family val="2"/>
        <charset val="204"/>
      </rPr>
      <t xml:space="preserve">ФЕРРИ ФЛЕР</t>
    </r>
    <r>
      <rPr>
        <sz val="8"/>
        <rFont val="Verdana"/>
        <family val="2"/>
        <charset val="204"/>
      </rPr>
      <t xml:space="preserve">-03 (128), мер., рыж., лошадь класса пони, неизв., Бельгия</t>
    </r>
  </si>
  <si>
    <t xml:space="preserve">005781</t>
  </si>
  <si>
    <t xml:space="preserve">Горносталева Н.</t>
  </si>
  <si>
    <t xml:space="preserve">Тимофеева Д.</t>
  </si>
  <si>
    <r>
      <rPr>
        <b val="true"/>
        <sz val="8"/>
        <rFont val="Verdana"/>
        <family val="2"/>
        <charset val="204"/>
      </rPr>
      <t xml:space="preserve">ГОРНОСТАЛЕВА </t>
    </r>
    <r>
      <rPr>
        <sz val="8"/>
        <rFont val="Verdana"/>
        <family val="2"/>
        <charset val="204"/>
      </rPr>
      <t xml:space="preserve">Ева, 2005</t>
    </r>
  </si>
  <si>
    <t xml:space="preserve">021405</t>
  </si>
  <si>
    <r>
      <rPr>
        <b val="true"/>
        <sz val="8"/>
        <rFont val="Verdana"/>
        <family val="2"/>
        <charset val="204"/>
      </rPr>
      <t xml:space="preserve">ЛУСАКА ЭВИТА</t>
    </r>
    <r>
      <rPr>
        <sz val="8"/>
        <rFont val="Verdana"/>
        <family val="2"/>
        <charset val="204"/>
      </rPr>
      <t xml:space="preserve">-09 (147), коб., гнед., нем .верх. пони, Ви Ай Пи, Польша</t>
    </r>
  </si>
  <si>
    <t xml:space="preserve">010796</t>
  </si>
  <si>
    <t xml:space="preserve">Животов С.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Варвара, 2004</t>
    </r>
  </si>
  <si>
    <t xml:space="preserve">004804</t>
  </si>
  <si>
    <r>
      <rPr>
        <b val="true"/>
        <sz val="8"/>
        <rFont val="Verdana"/>
        <family val="2"/>
        <charset val="204"/>
      </rPr>
      <t xml:space="preserve">ПОДАРОК-</t>
    </r>
    <r>
      <rPr>
        <sz val="8"/>
        <rFont val="Verdana"/>
        <family val="2"/>
        <charset val="204"/>
      </rPr>
      <t xml:space="preserve">04 (131), жер., гнед., арабо-пони, неизв., Ленинградская область</t>
    </r>
  </si>
  <si>
    <t xml:space="preserve">008308</t>
  </si>
  <si>
    <t xml:space="preserve">Стулова Е.</t>
  </si>
  <si>
    <r>
      <rPr>
        <b val="true"/>
        <sz val="8"/>
        <rFont val="Verdana"/>
        <family val="2"/>
        <charset val="204"/>
      </rPr>
      <t xml:space="preserve">ТУРНИНЬЯС ГИЗМО-</t>
    </r>
    <r>
      <rPr>
        <sz val="8"/>
        <rFont val="Verdana"/>
        <family val="2"/>
        <charset val="204"/>
      </rPr>
      <t xml:space="preserve">05 (137), жер, вор, уэльск.пони, Глансевин граффити, Германия</t>
    </r>
  </si>
  <si>
    <t xml:space="preserve">010366</t>
  </si>
  <si>
    <t xml:space="preserve">Гришин О.</t>
  </si>
  <si>
    <r>
      <rPr>
        <b val="true"/>
        <sz val="8"/>
        <rFont val="Verdana"/>
        <family val="2"/>
        <charset val="204"/>
      </rPr>
      <t xml:space="preserve">ГРИШИНА </t>
    </r>
    <r>
      <rPr>
        <sz val="8"/>
        <rFont val="Verdana"/>
        <family val="2"/>
        <charset val="204"/>
      </rPr>
      <t xml:space="preserve">Юлия, 2001</t>
    </r>
  </si>
  <si>
    <t xml:space="preserve">012601</t>
  </si>
  <si>
    <t xml:space="preserve">КМС</t>
  </si>
  <si>
    <r>
      <rPr>
        <b val="true"/>
        <sz val="8"/>
        <rFont val="Verdana"/>
        <family val="2"/>
        <charset val="204"/>
      </rPr>
      <t xml:space="preserve">ПРИНЦ ЗАПАДА-</t>
    </r>
    <r>
      <rPr>
        <sz val="8"/>
        <rFont val="Verdana"/>
        <family val="2"/>
        <charset val="204"/>
      </rPr>
      <t xml:space="preserve">07 (145), мер., вор.-пег., спорт. пом., неизв.</t>
    </r>
  </si>
  <si>
    <t xml:space="preserve">010641</t>
  </si>
  <si>
    <t xml:space="preserve">Гришина М.</t>
  </si>
  <si>
    <r>
      <rPr>
        <b val="true"/>
        <sz val="8"/>
        <rFont val="Verdana"/>
        <family val="2"/>
        <charset val="204"/>
      </rPr>
      <t xml:space="preserve">ЕРЕМЕНКО </t>
    </r>
    <r>
      <rPr>
        <sz val="8"/>
        <rFont val="Verdana"/>
        <family val="2"/>
        <charset val="204"/>
      </rPr>
      <t xml:space="preserve">Татьяна, 2008</t>
    </r>
  </si>
  <si>
    <r>
      <rPr>
        <b val="true"/>
        <sz val="8"/>
        <rFont val="Verdana"/>
        <family val="2"/>
        <charset val="204"/>
      </rPr>
      <t xml:space="preserve">БЬЮТИ</t>
    </r>
    <r>
      <rPr>
        <sz val="8"/>
        <rFont val="Verdana"/>
        <family val="2"/>
        <charset val="204"/>
      </rPr>
      <t xml:space="preserve">-06 (112), коб., сабино, уэльск. пони, Vechtzicht's Hywel, Голландия</t>
    </r>
  </si>
  <si>
    <t xml:space="preserve">008546</t>
  </si>
  <si>
    <t xml:space="preserve">Шарипова Е.</t>
  </si>
  <si>
    <r>
      <rPr>
        <b val="true"/>
        <sz val="8"/>
        <rFont val="Verdana"/>
        <family val="2"/>
        <charset val="204"/>
      </rPr>
      <t xml:space="preserve">КЕННИ</t>
    </r>
    <r>
      <rPr>
        <sz val="8"/>
        <rFont val="Verdana"/>
        <family val="2"/>
      </rPr>
      <t xml:space="preserve">-04 (</t>
    </r>
    <r>
      <rPr>
        <sz val="8"/>
        <rFont val="Verdana"/>
        <family val="2"/>
        <charset val="204"/>
      </rPr>
      <t xml:space="preserve">127</t>
    </r>
    <r>
      <rPr>
        <sz val="8"/>
        <rFont val="Verdana"/>
        <family val="2"/>
      </rPr>
      <t xml:space="preserve">), мер., сол., уэлс. пони, неизв., Нидерланды</t>
    </r>
  </si>
  <si>
    <t xml:space="preserve">006968</t>
  </si>
  <si>
    <r>
      <rPr>
        <b val="true"/>
        <sz val="8"/>
        <rFont val="Verdana"/>
        <family val="2"/>
        <charset val="204"/>
      </rPr>
      <t xml:space="preserve">МАТАДОР-</t>
    </r>
    <r>
      <rPr>
        <sz val="8"/>
        <rFont val="Verdana"/>
        <family val="2"/>
        <charset val="204"/>
      </rPr>
      <t xml:space="preserve">07 (127), жер., бул., уэльск. пони, Воллингс Данте, Нидерланды</t>
    </r>
  </si>
  <si>
    <t xml:space="preserve">010658</t>
  </si>
  <si>
    <r>
      <rPr>
        <b val="true"/>
        <sz val="8"/>
        <rFont val="Verdana"/>
        <family val="2"/>
        <charset val="204"/>
      </rPr>
      <t xml:space="preserve">ЕРЕМЕНКО </t>
    </r>
    <r>
      <rPr>
        <sz val="8"/>
        <rFont val="Verdana"/>
        <family val="2"/>
        <charset val="204"/>
      </rPr>
      <t xml:space="preserve">Юлия, 2002</t>
    </r>
  </si>
  <si>
    <t xml:space="preserve">012802</t>
  </si>
  <si>
    <r>
      <rPr>
        <b val="true"/>
        <sz val="8"/>
        <rFont val="Verdana"/>
        <family val="2"/>
        <charset val="204"/>
      </rPr>
      <t xml:space="preserve">ШЕЙМАС</t>
    </r>
    <r>
      <rPr>
        <sz val="8"/>
        <rFont val="Verdana"/>
        <family val="2"/>
        <charset val="204"/>
      </rPr>
      <t xml:space="preserve">-08 (124), мер., сол., уэльск. пони, Шемрок Империал, Голландия</t>
    </r>
  </si>
  <si>
    <t xml:space="preserve">010340</t>
  </si>
  <si>
    <r>
      <rPr>
        <b val="true"/>
        <sz val="8"/>
        <rFont val="Verdana"/>
        <family val="2"/>
        <charset val="204"/>
      </rPr>
      <t xml:space="preserve">ГЕНТАЛЬ ЛЕДИ</t>
    </r>
    <r>
      <rPr>
        <sz val="8"/>
        <rFont val="Verdana"/>
        <family val="2"/>
        <charset val="204"/>
      </rPr>
      <t xml:space="preserve">-10 (144), коб., бул., уэльск. пони, Орхард Богинов, Нидерланды</t>
    </r>
  </si>
  <si>
    <t xml:space="preserve">011842</t>
  </si>
  <si>
    <r>
      <rPr>
        <b val="true"/>
        <sz val="8"/>
        <rFont val="Verdana"/>
        <family val="2"/>
        <charset val="204"/>
      </rPr>
      <t xml:space="preserve">ЕРМАКОВА </t>
    </r>
    <r>
      <rPr>
        <sz val="8"/>
        <rFont val="Verdana"/>
        <family val="2"/>
        <charset val="204"/>
      </rPr>
      <t xml:space="preserve">Дарья, 2006</t>
    </r>
  </si>
  <si>
    <t xml:space="preserve">007806</t>
  </si>
  <si>
    <r>
      <rPr>
        <b val="true"/>
        <sz val="8"/>
        <rFont val="Verdana"/>
        <family val="2"/>
        <charset val="204"/>
      </rPr>
      <t xml:space="preserve">ДОЛОРЕС</t>
    </r>
    <r>
      <rPr>
        <sz val="8"/>
        <rFont val="Verdana"/>
        <family val="2"/>
        <charset val="204"/>
      </rPr>
      <t xml:space="preserve">-11 (130), коб., рыж., полукр., Лорд, Московская обл.</t>
    </r>
  </si>
  <si>
    <t xml:space="preserve">018951</t>
  </si>
  <si>
    <r>
      <rPr>
        <b val="true"/>
        <sz val="8"/>
        <rFont val="Verdana"/>
        <family val="2"/>
        <charset val="204"/>
      </rPr>
      <t xml:space="preserve">ЖАРОВ </t>
    </r>
    <r>
      <rPr>
        <sz val="8"/>
        <rFont val="Verdana"/>
        <family val="2"/>
        <charset val="204"/>
      </rPr>
      <t xml:space="preserve">Пётр, 2005</t>
    </r>
  </si>
  <si>
    <t xml:space="preserve">012905</t>
  </si>
  <si>
    <r>
      <rPr>
        <b val="true"/>
        <sz val="8"/>
        <rFont val="Verdana"/>
        <family val="2"/>
        <charset val="204"/>
      </rPr>
      <t xml:space="preserve">АЙ КАТЧЕР-</t>
    </r>
    <r>
      <rPr>
        <sz val="8"/>
        <rFont val="Verdana"/>
        <family val="2"/>
        <charset val="204"/>
      </rPr>
      <t xml:space="preserve">09 (134), мер., изаб., уэльск., Криашал, Нидерланды</t>
    </r>
  </si>
  <si>
    <t xml:space="preserve">012853</t>
  </si>
  <si>
    <t xml:space="preserve">Муравейник Т.</t>
  </si>
  <si>
    <t xml:space="preserve">Приступа Е.</t>
  </si>
  <si>
    <r>
      <rPr>
        <b val="true"/>
        <sz val="8"/>
        <rFont val="Verdana"/>
        <family val="2"/>
        <charset val="204"/>
      </rPr>
      <t xml:space="preserve">ЖОРОВА </t>
    </r>
    <r>
      <rPr>
        <sz val="8"/>
        <rFont val="Verdana"/>
        <family val="2"/>
        <charset val="204"/>
      </rPr>
      <t xml:space="preserve">София, 2009</t>
    </r>
  </si>
  <si>
    <t xml:space="preserve">001609</t>
  </si>
  <si>
    <r>
      <rPr>
        <b val="true"/>
        <sz val="8"/>
        <rFont val="Verdana"/>
        <family val="2"/>
        <charset val="204"/>
      </rPr>
      <t xml:space="preserve">АМОРЕТТЕ</t>
    </r>
    <r>
      <rPr>
        <sz val="8"/>
        <rFont val="Verdana"/>
        <family val="2"/>
        <charset val="204"/>
      </rPr>
      <t xml:space="preserve">-06 (124), коб., сер., уэльск. пони, неизв., Нидерланды</t>
    </r>
  </si>
  <si>
    <t xml:space="preserve">010484</t>
  </si>
  <si>
    <t xml:space="preserve">Борзенкова М.</t>
  </si>
  <si>
    <t xml:space="preserve">Артарова В.</t>
  </si>
  <si>
    <t xml:space="preserve">КЗ "Ковчег" / 
Санкт-Петербург</t>
  </si>
  <si>
    <r>
      <rPr>
        <b val="true"/>
        <sz val="8"/>
        <rFont val="Verdana"/>
        <family val="2"/>
        <charset val="204"/>
      </rPr>
      <t xml:space="preserve">ЗАРАЙСКАЯ </t>
    </r>
    <r>
      <rPr>
        <sz val="8"/>
        <rFont val="Verdana"/>
        <family val="2"/>
        <charset val="204"/>
      </rPr>
      <t xml:space="preserve">Евсевия, 2007</t>
    </r>
  </si>
  <si>
    <t xml:space="preserve">009507</t>
  </si>
  <si>
    <r>
      <rPr>
        <b val="true"/>
        <sz val="8"/>
        <rFont val="Verdana"/>
        <family val="2"/>
        <charset val="204"/>
      </rPr>
      <t xml:space="preserve">КАСПЕР-</t>
    </r>
    <r>
      <rPr>
        <sz val="8"/>
        <rFont val="Verdana"/>
        <family val="2"/>
        <charset val="204"/>
      </rPr>
      <t xml:space="preserve">01 (113), мер, чуб, пони-аппалуза, Бельгия</t>
    </r>
  </si>
  <si>
    <t xml:space="preserve">006066</t>
  </si>
  <si>
    <t xml:space="preserve">МУДО ДЮСШ "Белка"</t>
  </si>
  <si>
    <t xml:space="preserve">Коблякова А.</t>
  </si>
  <si>
    <t xml:space="preserve">СДЮСШОР "Белка"/ 
Московская область</t>
  </si>
  <si>
    <r>
      <rPr>
        <b val="true"/>
        <sz val="8"/>
        <rFont val="Verdana"/>
        <family val="2"/>
        <charset val="204"/>
      </rPr>
      <t xml:space="preserve">ИВАНКИН </t>
    </r>
    <r>
      <rPr>
        <sz val="8"/>
        <rFont val="Verdana"/>
        <family val="2"/>
        <charset val="204"/>
      </rPr>
      <t xml:space="preserve">Егор, 2005</t>
    </r>
  </si>
  <si>
    <t xml:space="preserve">024905</t>
  </si>
  <si>
    <r>
      <rPr>
        <b val="true"/>
        <sz val="8"/>
        <rFont val="Verdana"/>
        <family val="2"/>
        <charset val="204"/>
      </rPr>
      <t xml:space="preserve">АРИЕНА ХОВ СИТСКЕ</t>
    </r>
    <r>
      <rPr>
        <sz val="8"/>
        <rFont val="Verdana"/>
        <family val="2"/>
        <charset val="204"/>
      </rPr>
      <t xml:space="preserve">-03 (135), коб., гнед., Нью форест пони, Вивьенес Вижн, Нидерланды</t>
    </r>
  </si>
  <si>
    <t xml:space="preserve">009917</t>
  </si>
  <si>
    <t xml:space="preserve">Самохин Р.</t>
  </si>
  <si>
    <t xml:space="preserve">Короткевич Д.</t>
  </si>
  <si>
    <r>
      <rPr>
        <b val="true"/>
        <sz val="8"/>
        <rFont val="Verdana"/>
        <family val="2"/>
        <charset val="204"/>
      </rPr>
      <t xml:space="preserve">ИВАНОВА </t>
    </r>
    <r>
      <rPr>
        <sz val="8"/>
        <rFont val="Verdana"/>
        <family val="2"/>
        <charset val="204"/>
      </rPr>
      <t xml:space="preserve">Анастасия, 2005</t>
    </r>
  </si>
  <si>
    <t xml:space="preserve">007705</t>
  </si>
  <si>
    <r>
      <rPr>
        <b val="true"/>
        <sz val="8"/>
        <rFont val="Verdana"/>
        <family val="2"/>
        <charset val="204"/>
      </rPr>
      <t xml:space="preserve">КОЗЛОВ</t>
    </r>
    <r>
      <rPr>
        <sz val="8"/>
        <rFont val="Verdana"/>
        <family val="2"/>
        <charset val="204"/>
      </rPr>
      <t xml:space="preserve"> Михаил, 2005</t>
    </r>
  </si>
  <si>
    <t xml:space="preserve">001605</t>
  </si>
  <si>
    <r>
      <rPr>
        <b val="true"/>
        <sz val="8"/>
        <rFont val="Verdana"/>
        <family val="2"/>
        <charset val="204"/>
      </rPr>
      <t xml:space="preserve">КОРСАКОВА </t>
    </r>
    <r>
      <rPr>
        <sz val="8"/>
        <rFont val="Verdana"/>
        <family val="2"/>
        <charset val="204"/>
      </rPr>
      <t xml:space="preserve">Екатерина, 2008</t>
    </r>
  </si>
  <si>
    <r>
      <rPr>
        <b val="true"/>
        <sz val="8"/>
        <rFont val="Verdana"/>
        <family val="2"/>
        <charset val="204"/>
      </rPr>
      <t xml:space="preserve">ИМПЕРАТОР КИМ</t>
    </r>
    <r>
      <rPr>
        <sz val="8"/>
        <rFont val="Verdana"/>
        <family val="2"/>
        <charset val="204"/>
      </rPr>
      <t xml:space="preserve">-09 (127), жер., рыж., класс пони, неизв., Россия</t>
    </r>
  </si>
  <si>
    <t xml:space="preserve">011237</t>
  </si>
  <si>
    <t xml:space="preserve">Корсакова Е.</t>
  </si>
  <si>
    <t xml:space="preserve">Козора О.</t>
  </si>
  <si>
    <t xml:space="preserve">КСК "Гермес" / 
Санкт-Петербург</t>
  </si>
  <si>
    <r>
      <rPr>
        <b val="true"/>
        <sz val="8"/>
        <rFont val="Verdana"/>
        <family val="2"/>
        <charset val="204"/>
      </rPr>
      <t xml:space="preserve">КОСТЫЛЕВА </t>
    </r>
    <r>
      <rPr>
        <sz val="8"/>
        <rFont val="Verdana"/>
        <family val="2"/>
        <charset val="204"/>
      </rPr>
      <t xml:space="preserve">Вероника, 2003</t>
    </r>
  </si>
  <si>
    <t xml:space="preserve">038703</t>
  </si>
  <si>
    <r>
      <rPr>
        <b val="true"/>
        <sz val="8"/>
        <rFont val="Verdana"/>
        <family val="2"/>
        <charset val="204"/>
      </rPr>
      <t xml:space="preserve">СВЯТОГОР</t>
    </r>
    <r>
      <rPr>
        <sz val="8"/>
        <rFont val="Verdana"/>
        <family val="2"/>
        <charset val="204"/>
      </rPr>
      <t xml:space="preserve">-05 (143), жер., гн.-пег., помесь, Туман, Смоленская область</t>
    </r>
  </si>
  <si>
    <t xml:space="preserve">007460</t>
  </si>
  <si>
    <t xml:space="preserve">Титов В.</t>
  </si>
  <si>
    <t xml:space="preserve">Дехтерева Е.</t>
  </si>
  <si>
    <r>
      <rPr>
        <b val="true"/>
        <sz val="8"/>
        <rFont val="Verdana"/>
        <family val="2"/>
        <charset val="204"/>
      </rPr>
      <t xml:space="preserve">КРИВОНОС</t>
    </r>
    <r>
      <rPr>
        <sz val="8"/>
        <rFont val="Verdana"/>
        <family val="2"/>
        <charset val="204"/>
      </rPr>
      <t xml:space="preserve"> Мария, 2003</t>
    </r>
  </si>
  <si>
    <t xml:space="preserve">030303</t>
  </si>
  <si>
    <r>
      <rPr>
        <b val="true"/>
        <sz val="8"/>
        <rFont val="Verdana"/>
        <family val="2"/>
        <charset val="204"/>
      </rPr>
      <t xml:space="preserve">МАГНОЛИЯ</t>
    </r>
    <r>
      <rPr>
        <sz val="8"/>
        <rFont val="Verdana"/>
        <family val="2"/>
        <charset val="204"/>
      </rPr>
      <t xml:space="preserve">-06 (150), коб., бул., клеппер, Magir, Латвия</t>
    </r>
  </si>
  <si>
    <t xml:space="preserve">011239</t>
  </si>
  <si>
    <r>
      <rPr>
        <b val="true"/>
        <sz val="8"/>
        <rFont val="Verdana"/>
        <family val="2"/>
        <charset val="204"/>
      </rPr>
      <t xml:space="preserve">КРУПЧАТНИКОВА </t>
    </r>
    <r>
      <rPr>
        <sz val="8"/>
        <rFont val="Verdana"/>
        <family val="2"/>
        <charset val="204"/>
      </rPr>
      <t xml:space="preserve">Варвара, 2006</t>
    </r>
  </si>
  <si>
    <t xml:space="preserve">002006</t>
  </si>
  <si>
    <r>
      <rPr>
        <b val="true"/>
        <sz val="8"/>
        <rFont val="Verdana"/>
        <family val="2"/>
        <charset val="204"/>
      </rPr>
      <t xml:space="preserve">МИСТЕР РОДИН</t>
    </r>
    <r>
      <rPr>
        <sz val="8"/>
        <rFont val="Verdana"/>
        <family val="2"/>
        <charset val="204"/>
      </rPr>
      <t xml:space="preserve">-06 (127), жер., палом., уэльск. пони, Wolling's Dante, Нидерланды</t>
    </r>
  </si>
  <si>
    <t xml:space="preserve">007481</t>
  </si>
  <si>
    <t xml:space="preserve">Крупчатникова Е.</t>
  </si>
  <si>
    <t xml:space="preserve">Макарова И.</t>
  </si>
  <si>
    <t xml:space="preserve">КК "Форсайд" / 
Санкт-Петербург</t>
  </si>
  <si>
    <r>
      <rPr>
        <b val="true"/>
        <sz val="8"/>
        <rFont val="Verdana"/>
        <family val="2"/>
        <charset val="204"/>
      </rPr>
      <t xml:space="preserve">КУКУШКИНА </t>
    </r>
    <r>
      <rPr>
        <sz val="8"/>
        <rFont val="Verdana"/>
        <family val="2"/>
        <charset val="204"/>
      </rPr>
      <t xml:space="preserve">Дарья, 2005</t>
    </r>
  </si>
  <si>
    <t xml:space="preserve">003605</t>
  </si>
  <si>
    <r>
      <rPr>
        <b val="true"/>
        <sz val="8"/>
        <rFont val="Verdana"/>
        <family val="2"/>
        <charset val="204"/>
      </rPr>
      <t xml:space="preserve">ДОМБРА</t>
    </r>
    <r>
      <rPr>
        <sz val="8"/>
        <rFont val="Verdana"/>
        <family val="2"/>
        <charset val="204"/>
      </rPr>
      <t xml:space="preserve">-07 (125), коб., гнед., полукр., неизв., Россия</t>
    </r>
  </si>
  <si>
    <t xml:space="preserve">011723</t>
  </si>
  <si>
    <t xml:space="preserve">Карпухина О.</t>
  </si>
  <si>
    <t xml:space="preserve">Зейферова Ж.</t>
  </si>
  <si>
    <r>
      <rPr>
        <b val="true"/>
        <sz val="8"/>
        <rFont val="Verdana"/>
        <family val="2"/>
        <charset val="204"/>
      </rPr>
      <t xml:space="preserve">ЛЕТНИКОВА </t>
    </r>
    <r>
      <rPr>
        <sz val="8"/>
        <rFont val="Verdana"/>
        <family val="2"/>
        <charset val="204"/>
      </rPr>
      <t xml:space="preserve">Софья, 2003</t>
    </r>
  </si>
  <si>
    <t xml:space="preserve">005403</t>
  </si>
  <si>
    <r>
      <rPr>
        <b val="true"/>
        <sz val="8"/>
        <color rgb="FF000000"/>
        <rFont val="Verdana"/>
        <family val="2"/>
        <charset val="204"/>
      </rPr>
      <t xml:space="preserve">СИВИЛЛА-</t>
    </r>
    <r>
      <rPr>
        <sz val="8"/>
        <color rgb="FF000000"/>
        <rFont val="Verdana"/>
        <family val="2"/>
        <charset val="204"/>
      </rPr>
      <t xml:space="preserve">04 (147),  коб., сол., башк., неизв., Рязанская область</t>
    </r>
  </si>
  <si>
    <t xml:space="preserve">007472</t>
  </si>
  <si>
    <t xml:space="preserve">Минкевич Л.</t>
  </si>
  <si>
    <r>
      <rPr>
        <b val="true"/>
        <sz val="8"/>
        <rFont val="Verdana"/>
        <family val="2"/>
        <charset val="204"/>
      </rPr>
      <t xml:space="preserve">ЛИСЬЕВА </t>
    </r>
    <r>
      <rPr>
        <sz val="8"/>
        <rFont val="Verdana"/>
        <family val="2"/>
        <charset val="204"/>
      </rPr>
      <t xml:space="preserve">Анна, 2004</t>
    </r>
  </si>
  <si>
    <t xml:space="preserve">008704</t>
  </si>
  <si>
    <r>
      <rPr>
        <b val="true"/>
        <sz val="8"/>
        <rFont val="Verdana"/>
        <family val="2"/>
        <charset val="204"/>
      </rPr>
      <t xml:space="preserve">КРИСПИ-</t>
    </r>
    <r>
      <rPr>
        <sz val="8"/>
        <rFont val="Verdana"/>
        <family val="2"/>
        <charset val="204"/>
      </rPr>
      <t xml:space="preserve">05 (145), коб., гнед., нем. райд-пони, Champion de Luxe, Германия</t>
    </r>
  </si>
  <si>
    <t xml:space="preserve">007483</t>
  </si>
  <si>
    <t xml:space="preserve">Надельсон А.</t>
  </si>
  <si>
    <t xml:space="preserve">КСК "Белая Дача"/
Московская область</t>
  </si>
  <si>
    <r>
      <rPr>
        <b val="true"/>
        <sz val="8"/>
        <rFont val="Verdana"/>
        <family val="2"/>
        <charset val="204"/>
      </rPr>
      <t xml:space="preserve">ЛОПОТА </t>
    </r>
    <r>
      <rPr>
        <sz val="8"/>
        <rFont val="Verdana"/>
        <family val="2"/>
        <charset val="204"/>
      </rPr>
      <t xml:space="preserve">Александра, 2007</t>
    </r>
  </si>
  <si>
    <r>
      <rPr>
        <b val="true"/>
        <sz val="8"/>
        <rFont val="Verdana"/>
        <family val="2"/>
        <charset val="204"/>
      </rPr>
      <t xml:space="preserve">ЛОПОТА </t>
    </r>
    <r>
      <rPr>
        <sz val="8"/>
        <rFont val="Verdana"/>
        <family val="2"/>
        <charset val="204"/>
      </rPr>
      <t xml:space="preserve">Мария, 2004</t>
    </r>
  </si>
  <si>
    <t xml:space="preserve">017704</t>
  </si>
  <si>
    <r>
      <rPr>
        <b val="true"/>
        <sz val="8"/>
        <rFont val="Verdana"/>
        <family val="2"/>
        <charset val="204"/>
      </rPr>
      <t xml:space="preserve">МАЦНЕВА </t>
    </r>
    <r>
      <rPr>
        <sz val="8"/>
        <rFont val="Verdana"/>
        <family val="2"/>
        <charset val="204"/>
      </rPr>
      <t xml:space="preserve">Евгения, 2005</t>
    </r>
  </si>
  <si>
    <r>
      <rPr>
        <b val="true"/>
        <sz val="8"/>
        <rFont val="Verdana"/>
        <family val="2"/>
        <charset val="204"/>
      </rPr>
      <t xml:space="preserve">РЕМИ</t>
    </r>
    <r>
      <rPr>
        <sz val="8"/>
        <rFont val="Verdana"/>
        <family val="2"/>
        <charset val="204"/>
      </rPr>
      <t xml:space="preserve">-10 (118), мер., вор., уэльск. пони, Колне Хайперион, Нидерланды </t>
    </r>
  </si>
  <si>
    <t xml:space="preserve">011860</t>
  </si>
  <si>
    <t xml:space="preserve">Корнеева Е.</t>
  </si>
  <si>
    <r>
      <rPr>
        <b val="true"/>
        <sz val="8"/>
        <rFont val="Verdana"/>
        <family val="2"/>
        <charset val="204"/>
      </rPr>
      <t xml:space="preserve">МОХОВА </t>
    </r>
    <r>
      <rPr>
        <sz val="8"/>
        <rFont val="Verdana"/>
        <family val="2"/>
        <charset val="204"/>
      </rPr>
      <t xml:space="preserve">Елизавета, 2004</t>
    </r>
  </si>
  <si>
    <t xml:space="preserve">037104</t>
  </si>
  <si>
    <r>
      <rPr>
        <b val="true"/>
        <sz val="8"/>
        <rFont val="Verdana"/>
        <family val="2"/>
        <charset val="204"/>
      </rPr>
      <t xml:space="preserve">ГЛЭЙС ГАБРИЭЛЛА-</t>
    </r>
    <r>
      <rPr>
        <sz val="8"/>
        <rFont val="Verdana"/>
        <family val="2"/>
        <charset val="204"/>
      </rPr>
      <t xml:space="preserve">05 (134), коб., сер., арабо-пони, неизв., Финляндия</t>
    </r>
  </si>
  <si>
    <t xml:space="preserve">005753</t>
  </si>
  <si>
    <t xml:space="preserve">Кирнарский А.</t>
  </si>
  <si>
    <r>
      <rPr>
        <b val="true"/>
        <sz val="8"/>
        <rFont val="Verdana"/>
        <family val="2"/>
        <charset val="204"/>
      </rPr>
      <t xml:space="preserve">МУРАВЕЙНИК </t>
    </r>
    <r>
      <rPr>
        <sz val="8"/>
        <rFont val="Verdana"/>
        <family val="2"/>
        <charset val="204"/>
      </rPr>
      <t xml:space="preserve">Кирилл, 2005</t>
    </r>
  </si>
  <si>
    <t xml:space="preserve">023805</t>
  </si>
  <si>
    <r>
      <rPr>
        <b val="true"/>
        <sz val="8"/>
        <rFont val="Verdana"/>
        <family val="2"/>
        <charset val="204"/>
      </rPr>
      <t xml:space="preserve">ЗВЕЗДА НАРНИИ</t>
    </r>
    <r>
      <rPr>
        <sz val="8"/>
        <rFont val="Verdana"/>
        <family val="2"/>
        <charset val="204"/>
      </rPr>
      <t xml:space="preserve">-10 (146), коб., вор., класс пони, неизв., Россия</t>
    </r>
  </si>
  <si>
    <t xml:space="preserve">019021</t>
  </si>
  <si>
    <r>
      <rPr>
        <b val="true"/>
        <sz val="8"/>
        <rFont val="Verdana"/>
        <family val="2"/>
        <charset val="204"/>
      </rPr>
      <t xml:space="preserve">МУРАДЫМОВА </t>
    </r>
    <r>
      <rPr>
        <sz val="8"/>
        <rFont val="Verdana"/>
        <family val="2"/>
        <charset val="204"/>
      </rPr>
      <t xml:space="preserve">Софья, 2006</t>
    </r>
  </si>
  <si>
    <r>
      <rPr>
        <b val="true"/>
        <sz val="8"/>
        <rFont val="Verdana"/>
        <family val="2"/>
        <charset val="204"/>
      </rPr>
      <t xml:space="preserve">ОСПАНОВА </t>
    </r>
    <r>
      <rPr>
        <sz val="8"/>
        <rFont val="Verdana"/>
        <family val="2"/>
        <charset val="204"/>
      </rPr>
      <t xml:space="preserve">Динара, 2007</t>
    </r>
  </si>
  <si>
    <t xml:space="preserve">005807</t>
  </si>
  <si>
    <t xml:space="preserve">Химченко М.</t>
  </si>
  <si>
    <r>
      <rPr>
        <b val="true"/>
        <sz val="8"/>
        <rFont val="Verdana"/>
        <family val="2"/>
        <charset val="204"/>
      </rPr>
      <t xml:space="preserve">ПАВЛОВА </t>
    </r>
    <r>
      <rPr>
        <sz val="8"/>
        <rFont val="Verdana"/>
        <family val="2"/>
        <charset val="204"/>
      </rPr>
      <t xml:space="preserve">Мария-Евдокия, 2007</t>
    </r>
  </si>
  <si>
    <t xml:space="preserve">001007</t>
  </si>
  <si>
    <r>
      <rPr>
        <b val="true"/>
        <sz val="8"/>
        <rFont val="Verdana"/>
        <family val="2"/>
        <charset val="204"/>
      </rPr>
      <t xml:space="preserve">ДИНГО</t>
    </r>
    <r>
      <rPr>
        <sz val="8"/>
        <rFont val="Verdana"/>
        <family val="2"/>
        <charset val="204"/>
      </rPr>
      <t xml:space="preserve">-01 (122), мер., бул., уэльск. пони, WILCRICK STOLLER, Великобритания</t>
    </r>
  </si>
  <si>
    <t xml:space="preserve">Короткова Ю.</t>
  </si>
  <si>
    <t xml:space="preserve">Ардюкова Н.</t>
  </si>
  <si>
    <t xml:space="preserve">КСК "Петростиль" / 
Ленинградская область</t>
  </si>
  <si>
    <r>
      <rPr>
        <b val="true"/>
        <sz val="8"/>
        <rFont val="Verdana"/>
        <family val="2"/>
        <charset val="204"/>
      </rPr>
      <t xml:space="preserve">ПАВЛОВА</t>
    </r>
    <r>
      <rPr>
        <sz val="8"/>
        <rFont val="Verdana"/>
        <family val="2"/>
        <charset val="204"/>
      </rPr>
      <t xml:space="preserve"> Мария-Евдокия, 2007</t>
    </r>
  </si>
  <si>
    <r>
      <rPr>
        <b val="true"/>
        <sz val="8"/>
        <rFont val="Verdana"/>
        <family val="2"/>
        <charset val="204"/>
      </rPr>
      <t xml:space="preserve">КАНТЕ ДЕ ОРО</t>
    </r>
    <r>
      <rPr>
        <sz val="8"/>
        <rFont val="Verdana"/>
        <family val="2"/>
        <charset val="204"/>
      </rPr>
      <t xml:space="preserve">-05 (142), мер., гнед., спорт. помесь, Набат, Россия</t>
    </r>
  </si>
  <si>
    <t xml:space="preserve">009936</t>
  </si>
  <si>
    <r>
      <rPr>
        <b val="true"/>
        <sz val="8"/>
        <rFont val="Verdana"/>
        <family val="2"/>
        <charset val="204"/>
      </rPr>
      <t xml:space="preserve">ЛЕГОЛАС</t>
    </r>
    <r>
      <rPr>
        <sz val="8"/>
        <rFont val="Verdana"/>
        <family val="2"/>
        <charset val="204"/>
      </rPr>
      <t xml:space="preserve">-01 (145), мер., рыж., полукр., неизв., Россия</t>
    </r>
  </si>
  <si>
    <t xml:space="preserve">006800</t>
  </si>
  <si>
    <t xml:space="preserve">Голубева Е.</t>
  </si>
  <si>
    <r>
      <rPr>
        <b val="true"/>
        <sz val="8"/>
        <rFont val="Verdana"/>
        <family val="2"/>
        <charset val="204"/>
      </rPr>
      <t xml:space="preserve">ПАВЛОВСКАЯ </t>
    </r>
    <r>
      <rPr>
        <sz val="8"/>
        <rFont val="Verdana"/>
        <family val="2"/>
        <charset val="204"/>
      </rPr>
      <t xml:space="preserve">Грета, 2007</t>
    </r>
  </si>
  <si>
    <t xml:space="preserve">003807</t>
  </si>
  <si>
    <r>
      <rPr>
        <b val="true"/>
        <sz val="8"/>
        <rFont val="Verdana"/>
        <family val="2"/>
        <charset val="204"/>
      </rPr>
      <t xml:space="preserve">БРОНХЕУЛОГ СПАНГОЛД</t>
    </r>
    <r>
      <rPr>
        <sz val="8"/>
        <rFont val="Verdana"/>
        <family val="2"/>
        <charset val="204"/>
      </rPr>
      <t xml:space="preserve">-10 (132), жер., палом., уэльск. пони, Эиар Фигаро, Великобритания</t>
    </r>
  </si>
  <si>
    <t xml:space="preserve">016198</t>
  </si>
  <si>
    <t xml:space="preserve">Павловский А.</t>
  </si>
  <si>
    <r>
      <rPr>
        <b val="true"/>
        <sz val="8"/>
        <rFont val="Verdana"/>
        <family val="2"/>
        <charset val="204"/>
      </rPr>
      <t xml:space="preserve">ПРОКОФЬЕВА </t>
    </r>
    <r>
      <rPr>
        <sz val="8"/>
        <rFont val="Verdana"/>
        <family val="2"/>
        <charset val="204"/>
      </rPr>
      <t xml:space="preserve">Kcения, 2005</t>
    </r>
  </si>
  <si>
    <t xml:space="preserve">016705</t>
  </si>
  <si>
    <r>
      <rPr>
        <b val="true"/>
        <sz val="8"/>
        <rFont val="Verdana"/>
        <family val="2"/>
        <charset val="204"/>
      </rPr>
      <t xml:space="preserve">ЭЛИС</t>
    </r>
    <r>
      <rPr>
        <sz val="8"/>
        <rFont val="Verdana"/>
        <family val="2"/>
        <charset val="204"/>
      </rPr>
      <t xml:space="preserve">-09 (135), коб., сол., спорт. пом., неизв., Россия</t>
    </r>
  </si>
  <si>
    <t xml:space="preserve">009915</t>
  </si>
  <si>
    <t xml:space="preserve">Силина И.</t>
  </si>
  <si>
    <t xml:space="preserve">Шунькина Э.</t>
  </si>
  <si>
    <r>
      <rPr>
        <b val="true"/>
        <sz val="8"/>
        <rFont val="Verdana"/>
        <family val="2"/>
        <charset val="204"/>
      </rPr>
      <t xml:space="preserve">РУДАКОВА </t>
    </r>
    <r>
      <rPr>
        <sz val="8"/>
        <rFont val="Verdana"/>
        <family val="2"/>
        <charset val="204"/>
      </rPr>
      <t xml:space="preserve">Александра, 2006</t>
    </r>
  </si>
  <si>
    <r>
      <rPr>
        <b val="true"/>
        <sz val="8"/>
        <rFont val="Verdana"/>
        <family val="2"/>
        <charset val="204"/>
      </rPr>
      <t xml:space="preserve">РУЖИНСКАЯ </t>
    </r>
    <r>
      <rPr>
        <sz val="8"/>
        <rFont val="Verdana"/>
        <family val="2"/>
        <charset val="204"/>
      </rPr>
      <t xml:space="preserve">Виктория, 2005</t>
    </r>
  </si>
  <si>
    <t xml:space="preserve">005505</t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8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(128), коб., рыже-чалая, уэльск. пони, Lemonshill Royal Flight, Голландия</t>
    </r>
  </si>
  <si>
    <t xml:space="preserve">010475</t>
  </si>
  <si>
    <t xml:space="preserve">Ружинская Е.</t>
  </si>
  <si>
    <r>
      <rPr>
        <b val="true"/>
        <sz val="8"/>
        <rFont val="Verdana"/>
        <family val="2"/>
        <charset val="204"/>
      </rPr>
      <t xml:space="preserve">СОПОВА </t>
    </r>
    <r>
      <rPr>
        <sz val="8"/>
        <rFont val="Verdana"/>
        <family val="2"/>
        <charset val="204"/>
      </rPr>
      <t xml:space="preserve">Алиса, 2004</t>
    </r>
  </si>
  <si>
    <t xml:space="preserve">008504</t>
  </si>
  <si>
    <r>
      <rPr>
        <b val="true"/>
        <sz val="8"/>
        <rFont val="Verdana"/>
        <family val="2"/>
        <charset val="204"/>
      </rPr>
      <t xml:space="preserve">СТРИЖАКОВА </t>
    </r>
    <r>
      <rPr>
        <sz val="8"/>
        <rFont val="Verdana"/>
        <family val="2"/>
        <charset val="204"/>
      </rPr>
      <t xml:space="preserve"> Софья, 2006</t>
    </r>
  </si>
  <si>
    <t xml:space="preserve">001706</t>
  </si>
  <si>
    <r>
      <rPr>
        <b val="true"/>
        <sz val="8"/>
        <rFont val="Verdana"/>
        <family val="2"/>
        <charset val="204"/>
      </rPr>
      <t xml:space="preserve">СПРИНГ СТАРС ЯРНО</t>
    </r>
    <r>
      <rPr>
        <sz val="8"/>
        <rFont val="Verdana"/>
        <family val="2"/>
        <charset val="204"/>
      </rPr>
      <t xml:space="preserve">-07 (129), жер., гнед., уэльск. пони, Wallings Dante, Нидерланды</t>
    </r>
  </si>
  <si>
    <t xml:space="preserve">010723</t>
  </si>
  <si>
    <t xml:space="preserve">Стрижакова Е.</t>
  </si>
  <si>
    <r>
      <rPr>
        <b val="true"/>
        <sz val="8"/>
        <rFont val="Verdana"/>
        <family val="2"/>
        <charset val="204"/>
      </rPr>
      <t xml:space="preserve">ТИМОФЕЕВ </t>
    </r>
    <r>
      <rPr>
        <sz val="8"/>
        <rFont val="Verdana"/>
        <family val="2"/>
        <charset val="204"/>
      </rPr>
      <t xml:space="preserve">Андрей, 2001</t>
    </r>
  </si>
  <si>
    <t xml:space="preserve">000101</t>
  </si>
  <si>
    <r>
      <rPr>
        <b val="true"/>
        <sz val="8"/>
        <rFont val="Verdana"/>
        <family val="2"/>
        <charset val="204"/>
      </rPr>
      <t xml:space="preserve">ТИХОМИРОВА </t>
    </r>
    <r>
      <rPr>
        <sz val="8"/>
        <rFont val="Verdana"/>
        <family val="2"/>
        <charset val="204"/>
      </rPr>
      <t xml:space="preserve">Анна, 2007</t>
    </r>
  </si>
  <si>
    <t xml:space="preserve">002207</t>
  </si>
  <si>
    <r>
      <rPr>
        <b val="true"/>
        <sz val="8"/>
        <rFont val="Verdana"/>
        <family val="2"/>
        <charset val="204"/>
      </rPr>
      <t xml:space="preserve">ФЕДОРОВА </t>
    </r>
    <r>
      <rPr>
        <sz val="8"/>
        <rFont val="Verdana"/>
        <family val="2"/>
        <charset val="204"/>
      </rPr>
      <t xml:space="preserve">Александра, 2008</t>
    </r>
  </si>
  <si>
    <t xml:space="preserve">000708</t>
  </si>
  <si>
    <r>
      <rPr>
        <b val="true"/>
        <sz val="8"/>
        <rFont val="Verdana"/>
        <family val="2"/>
        <charset val="204"/>
      </rPr>
      <t xml:space="preserve">ПРИНЦ ПОЛО</t>
    </r>
    <r>
      <rPr>
        <sz val="8"/>
        <rFont val="Verdana"/>
        <family val="2"/>
        <charset val="204"/>
      </rPr>
      <t xml:space="preserve">-08 (119), мер., изаб., уэльск. пони, Барако, Польша</t>
    </r>
  </si>
  <si>
    <t xml:space="preserve">011867</t>
  </si>
  <si>
    <t xml:space="preserve">КСК "Осиновая роща" / 
Ленинградская область</t>
  </si>
  <si>
    <r>
      <rPr>
        <b val="true"/>
        <sz val="8"/>
        <rFont val="Verdana"/>
        <family val="2"/>
        <charset val="204"/>
      </rPr>
      <t xml:space="preserve">ФЕЛЛЬ </t>
    </r>
    <r>
      <rPr>
        <sz val="8"/>
        <rFont val="Verdana"/>
        <family val="2"/>
        <charset val="204"/>
      </rPr>
      <t xml:space="preserve">Кристиана, 2002</t>
    </r>
  </si>
  <si>
    <t xml:space="preserve">030002</t>
  </si>
  <si>
    <r>
      <rPr>
        <b val="true"/>
        <sz val="8"/>
        <rFont val="Verdana"/>
        <family val="2"/>
        <charset val="204"/>
      </rPr>
      <t xml:space="preserve">ПУНШ</t>
    </r>
    <r>
      <rPr>
        <sz val="8"/>
        <rFont val="Verdana"/>
        <family val="2"/>
        <charset val="204"/>
      </rPr>
      <t xml:space="preserve">-06 (148), мер., сер., полукр., Норд, Московская обл.</t>
    </r>
  </si>
  <si>
    <t xml:space="preserve">016530</t>
  </si>
  <si>
    <r>
      <rPr>
        <b val="true"/>
        <sz val="8"/>
        <rFont val="Verdana"/>
        <family val="2"/>
        <charset val="204"/>
      </rPr>
      <t xml:space="preserve">ШАРБАТОВ </t>
    </r>
    <r>
      <rPr>
        <sz val="8"/>
        <rFont val="Verdana"/>
        <family val="2"/>
        <charset val="204"/>
      </rPr>
      <t xml:space="preserve">Дмитрий, 2002</t>
    </r>
  </si>
  <si>
    <t xml:space="preserve">029402</t>
  </si>
  <si>
    <r>
      <rPr>
        <b val="true"/>
        <sz val="8"/>
        <rFont val="Verdana"/>
        <family val="2"/>
        <charset val="204"/>
      </rPr>
      <t xml:space="preserve">ШАРИПОВА</t>
    </r>
    <r>
      <rPr>
        <sz val="8"/>
        <rFont val="Verdana"/>
        <family val="2"/>
        <charset val="204"/>
      </rPr>
      <t xml:space="preserve"> Дарина, 2010</t>
    </r>
  </si>
  <si>
    <r>
      <rPr>
        <b val="true"/>
        <sz val="8"/>
        <rFont val="Verdana"/>
        <family val="2"/>
        <charset val="204"/>
      </rPr>
      <t xml:space="preserve">ЩЕРБАК </t>
    </r>
    <r>
      <rPr>
        <sz val="8"/>
        <rFont val="Verdana"/>
        <family val="2"/>
        <charset val="204"/>
      </rPr>
      <t xml:space="preserve">Арина, 2005</t>
    </r>
  </si>
  <si>
    <t xml:space="preserve">006705</t>
  </si>
  <si>
    <r>
      <rPr>
        <b val="true"/>
        <sz val="8"/>
        <rFont val="Verdana"/>
        <family val="2"/>
        <charset val="204"/>
      </rPr>
      <t xml:space="preserve">СИНДИ</t>
    </r>
    <r>
      <rPr>
        <sz val="8"/>
        <rFont val="Verdana"/>
        <family val="2"/>
        <charset val="204"/>
      </rPr>
      <t xml:space="preserve">-05 (143), коб., рыж., спорт. пом., неизв., Пенза</t>
    </r>
  </si>
  <si>
    <t xml:space="preserve">008408</t>
  </si>
  <si>
    <t xml:space="preserve">Щербак А.</t>
  </si>
  <si>
    <t xml:space="preserve">Болховитина А.</t>
  </si>
  <si>
    <t xml:space="preserve">КСК "Охта" / 
Ленинградская область</t>
  </si>
  <si>
    <r>
      <rPr>
        <b val="true"/>
        <sz val="8"/>
        <rFont val="Verdana"/>
        <family val="2"/>
        <charset val="204"/>
      </rPr>
      <t xml:space="preserve">ЮСУПОВА </t>
    </r>
    <r>
      <rPr>
        <sz val="8"/>
        <rFont val="Verdana"/>
        <family val="2"/>
        <charset val="204"/>
      </rPr>
      <t xml:space="preserve">Хадижат, 2005</t>
    </r>
  </si>
  <si>
    <t xml:space="preserve">024305</t>
  </si>
  <si>
    <r>
      <rPr>
        <b val="true"/>
        <sz val="8"/>
        <rFont val="Verdana"/>
        <family val="2"/>
        <charset val="204"/>
      </rPr>
      <t xml:space="preserve">ЮЩЕНКО </t>
    </r>
    <r>
      <rPr>
        <sz val="8"/>
        <rFont val="Verdana"/>
        <family val="2"/>
        <charset val="204"/>
      </rPr>
      <t xml:space="preserve">Николай, 2005</t>
    </r>
  </si>
  <si>
    <r>
      <rPr>
        <b val="true"/>
        <sz val="8"/>
        <rFont val="Verdana"/>
        <family val="2"/>
        <charset val="204"/>
      </rPr>
      <t xml:space="preserve">ЗВАВО'С-ЭУТХАЛИЯ</t>
    </r>
    <r>
      <rPr>
        <sz val="8"/>
        <rFont val="Verdana"/>
        <family val="2"/>
        <charset val="204"/>
      </rPr>
      <t xml:space="preserve">-03 (146), коб., гнед., ньюфорест пони, Y.W.Adrian, Нидеранды</t>
    </r>
  </si>
  <si>
    <t xml:space="preserve">008838</t>
  </si>
  <si>
    <t xml:space="preserve">Ющенко А.</t>
  </si>
  <si>
    <t xml:space="preserve">Технический дерегат по конкуру</t>
  </si>
  <si>
    <t xml:space="preserve">Беликов В.А. - ВК (Московская область)</t>
  </si>
  <si>
    <t xml:space="preserve">Главный судья по конкуру</t>
  </si>
  <si>
    <t xml:space="preserve">Румянцева Е.А. - ВК (Ленинградская область)</t>
  </si>
  <si>
    <t xml:space="preserve">Главный секретарь</t>
  </si>
  <si>
    <t xml:space="preserve">Лободенко Н.Ю. - ВК (Санкт-Петербург)</t>
  </si>
  <si>
    <t xml:space="preserve">Ветеринарный делегат</t>
  </si>
  <si>
    <t xml:space="preserve">Красненкова А.А. (Ленинградская область)</t>
  </si>
  <si>
    <t xml:space="preserve">Place</t>
  </si>
  <si>
    <t xml:space="preserve">Rider_ID</t>
  </si>
  <si>
    <t xml:space="preserve">Horse_ID</t>
  </si>
  <si>
    <t xml:space="preserve">1Rt</t>
  </si>
  <si>
    <t xml:space="preserve">ПРИЗ КСК "ДЕРБИ"
 СРЕДИ ВСАДНИКОВ НА ЛОШАДЯХ ДО 150 СМ В ХОЛКЕ (ПОНИ)
Всероссийские соревнования</t>
  </si>
  <si>
    <t xml:space="preserve">Технические результаты</t>
  </si>
  <si>
    <t xml:space="preserve">Соревнование №9</t>
  </si>
  <si>
    <t xml:space="preserve">35-45 см "В две фазы" (Ст. 16.16.5.6, табл. А)</t>
  </si>
  <si>
    <t xml:space="preserve">04 ноября 2017г.</t>
  </si>
  <si>
    <t xml:space="preserve">Место</t>
  </si>
  <si>
    <t xml:space="preserve">Разряд</t>
  </si>
  <si>
    <t xml:space="preserve">Результат</t>
  </si>
  <si>
    <t xml:space="preserve">1 фаза</t>
  </si>
  <si>
    <t xml:space="preserve">2 фаза</t>
  </si>
  <si>
    <t xml:space="preserve">ИТОГО ш/о</t>
  </si>
  <si>
    <t xml:space="preserve">ш/о</t>
  </si>
  <si>
    <t xml:space="preserve">время</t>
  </si>
  <si>
    <t xml:space="preserve">Высота препятствий до 35 см без гандикапа, пони до 130 см в холке</t>
  </si>
  <si>
    <t xml:space="preserve">КСК "Дерби"/
Ленинградская область</t>
  </si>
  <si>
    <t xml:space="preserve">снят</t>
  </si>
  <si>
    <t xml:space="preserve">-</t>
  </si>
  <si>
    <t xml:space="preserve">Высота препятствий до 45 см без гандикапа, пони от 131 см в холке</t>
  </si>
  <si>
    <t xml:space="preserve">КСК "Приор" / Ленинградская область</t>
  </si>
  <si>
    <t xml:space="preserve">КСК "Охта" / Ленинградская область</t>
  </si>
  <si>
    <t xml:space="preserve">Главный судья </t>
  </si>
  <si>
    <t xml:space="preserve">ЛИЧНОЕ ПЕРВЕНСТВО РОССИИ
 СРЕДИ ВСАДНИКОВ НА ЛОШАДЯХ ДО 150 СМ В ХОЛКЕ (ПОНИ)
Всероссийские соревнования</t>
  </si>
  <si>
    <t xml:space="preserve">Соревнование №10</t>
  </si>
  <si>
    <t xml:space="preserve"> 50-60 см "Скоростной" (Ст. 9.8.2.1, табл. В)</t>
  </si>
  <si>
    <t xml:space="preserve">Маршрут</t>
  </si>
  <si>
    <t xml:space="preserve">Высота препятствий до 50 см без гандикапа. Средняя группа</t>
  </si>
  <si>
    <r>
      <rPr>
        <b val="true"/>
        <sz val="8"/>
        <rFont val="Verdana"/>
        <family val="2"/>
        <charset val="204"/>
      </rPr>
      <t xml:space="preserve">КЕННИ</t>
    </r>
    <r>
      <rPr>
        <sz val="8"/>
        <rFont val="Verdana"/>
        <family val="2"/>
        <charset val="204"/>
      </rPr>
      <t xml:space="preserve">-04 (127), мер., сол., уэлс. пони, неизв., Нидерланды</t>
    </r>
  </si>
  <si>
    <r>
      <rPr>
        <b val="true"/>
        <sz val="8"/>
        <rFont val="Verdana"/>
        <family val="2"/>
        <charset val="204"/>
      </rPr>
      <t xml:space="preserve">ЕРЕМЕНКО</t>
    </r>
    <r>
      <rPr>
        <sz val="8"/>
        <rFont val="Verdana"/>
        <family val="2"/>
        <charset val="204"/>
      </rPr>
      <t xml:space="preserve"> Татьяна, 2008</t>
    </r>
  </si>
  <si>
    <t xml:space="preserve">Вып. норм.</t>
  </si>
  <si>
    <t xml:space="preserve">Высота препятствий до 60 см без гандикапа.  Старшая группа "В"</t>
  </si>
  <si>
    <r>
      <rPr>
        <b val="true"/>
        <sz val="8"/>
        <rFont val="Verdana"/>
        <family val="2"/>
        <charset val="204"/>
      </rPr>
      <t xml:space="preserve">ЕРЕМЕНКО</t>
    </r>
    <r>
      <rPr>
        <sz val="8"/>
        <rFont val="Verdana"/>
        <family val="2"/>
        <charset val="204"/>
      </rPr>
      <t xml:space="preserve"> Юлия, 2002</t>
    </r>
  </si>
  <si>
    <r>
      <rPr>
        <b val="true"/>
        <sz val="8"/>
        <rFont val="Verdana"/>
        <family val="2"/>
        <charset val="204"/>
      </rPr>
      <t xml:space="preserve">ШЕЙМАС-</t>
    </r>
    <r>
      <rPr>
        <sz val="8"/>
        <rFont val="Verdana"/>
        <family val="2"/>
        <charset val="204"/>
      </rPr>
      <t xml:space="preserve">08 (124), мер., сол., уэльск. пони, Шемрок Империал, Голандия</t>
    </r>
  </si>
  <si>
    <r>
      <rPr>
        <b val="true"/>
        <sz val="8"/>
        <rFont val="Verdana"/>
        <family val="2"/>
        <charset val="204"/>
      </rPr>
      <t xml:space="preserve">ЛУСАКА-ЭВИТА</t>
    </r>
    <r>
      <rPr>
        <sz val="8"/>
        <rFont val="Verdana"/>
        <family val="2"/>
        <charset val="204"/>
      </rPr>
      <t xml:space="preserve">-09 (147), коб., гнед., нем. верх. пони, неизв., Польша</t>
    </r>
  </si>
  <si>
    <t xml:space="preserve">Животов А.</t>
  </si>
  <si>
    <t xml:space="preserve">Высота препятствий до 50 см. Общий зачет</t>
  </si>
  <si>
    <t xml:space="preserve">Соревнование №11</t>
  </si>
  <si>
    <t xml:space="preserve"> 80 см "Классический с перепрыжкой сразу" (Ст. 9.8.2.2, 13.1.3, табл. А)</t>
  </si>
  <si>
    <t xml:space="preserve">Перепрыжка</t>
  </si>
  <si>
    <t xml:space="preserve">Старшая группа "А"</t>
  </si>
  <si>
    <t xml:space="preserve">Преодоление препятствий. </t>
  </si>
  <si>
    <t xml:space="preserve">Соревнование №12</t>
  </si>
  <si>
    <t xml:space="preserve"> 60-70 см "Классический с перепрыжкой сразу" (Ст. 9.8.2.2, 13.1.3, табл. В)</t>
  </si>
  <si>
    <t xml:space="preserve">05 ноября 2017г.</t>
  </si>
  <si>
    <t xml:space="preserve">Высота препятствий до 60 см без гандикапа. Средняя группа</t>
  </si>
  <si>
    <t xml:space="preserve">Высота препятствий до 70 см без гандикапа. Старшая группа "В"</t>
  </si>
  <si>
    <t xml:space="preserve">Высота препятствий до 60 см без гандикапа. Общий зачет</t>
  </si>
  <si>
    <t xml:space="preserve">КСК "Дерби" / Ленинградская область</t>
  </si>
  <si>
    <r>
      <rPr>
        <b val="true"/>
        <sz val="8"/>
        <rFont val="Verdana"/>
        <family val="2"/>
        <charset val="204"/>
      </rPr>
      <t xml:space="preserve">АМОРЕТТЕ</t>
    </r>
    <r>
      <rPr>
        <sz val="8"/>
        <rFont val="Verdana"/>
        <family val="2"/>
        <charset val="204"/>
      </rPr>
      <t xml:space="preserve">-06 (124), коб., сер., лош. кл. пони, неизв., Россия</t>
    </r>
  </si>
  <si>
    <t xml:space="preserve">СДЮСШОР "Белка"/ Московская область</t>
  </si>
  <si>
    <t xml:space="preserve">КСК "Петростиль" / Ленинградская область</t>
  </si>
  <si>
    <t xml:space="preserve">отказ</t>
  </si>
  <si>
    <t xml:space="preserve">Соревнование №13</t>
  </si>
  <si>
    <t xml:space="preserve"> до 90 см "Классический с перепрыжкой" (Ст. 9.8.2.2, Табл. А)</t>
  </si>
  <si>
    <t xml:space="preserve">Абсолютное первенство Приз КСК "Дерби"</t>
  </si>
  <si>
    <t xml:space="preserve">Итого ш/о</t>
  </si>
  <si>
    <t xml:space="preserve">Маршрут №10, 
50 см</t>
  </si>
  <si>
    <t xml:space="preserve">Маршрут №12, 
60 см</t>
  </si>
  <si>
    <t xml:space="preserve">место</t>
  </si>
  <si>
    <t xml:space="preserve">не старт.</t>
  </si>
  <si>
    <t xml:space="preserve">Абсолютное первенство. Средняя группа</t>
  </si>
  <si>
    <t xml:space="preserve">Абсолютное первенство. Старшая группа "А"</t>
  </si>
  <si>
    <t xml:space="preserve">Маршрут №11, 
80 см</t>
  </si>
  <si>
    <t xml:space="preserve">Маршрут №13, 
90 см</t>
  </si>
  <si>
    <t xml:space="preserve">Абсолютное первенство. Старшая группа "В"</t>
  </si>
  <si>
    <t xml:space="preserve">Маршрут №10, 
60 см</t>
  </si>
  <si>
    <t xml:space="preserve">Маршрут №12, 
70 см</t>
  </si>
  <si>
    <t xml:space="preserve">01-06 ноября 2017</t>
  </si>
  <si>
    <t xml:space="preserve">Состав судейской. Конкур:</t>
  </si>
  <si>
    <t xml:space="preserve">Должность</t>
  </si>
  <si>
    <t xml:space="preserve">ФИО</t>
  </si>
  <si>
    <t xml:space="preserve">Категория</t>
  </si>
  <si>
    <t xml:space="preserve">Регион</t>
  </si>
  <si>
    <t xml:space="preserve">Оценка</t>
  </si>
  <si>
    <t xml:space="preserve">Главный судья</t>
  </si>
  <si>
    <t xml:space="preserve">Румянцева Е.А.</t>
  </si>
  <si>
    <t xml:space="preserve">ВК</t>
  </si>
  <si>
    <t xml:space="preserve">Член ГСК</t>
  </si>
  <si>
    <t xml:space="preserve">Беликов В.А.</t>
  </si>
  <si>
    <t xml:space="preserve">Синицына И.Ю.</t>
  </si>
  <si>
    <t xml:space="preserve">Цветков В.С.</t>
  </si>
  <si>
    <t xml:space="preserve">1К</t>
  </si>
  <si>
    <t xml:space="preserve">Судья-секундометрист (хронометраж)</t>
  </si>
  <si>
    <t xml:space="preserve">Давыдова А.П.</t>
  </si>
  <si>
    <t xml:space="preserve">2К</t>
  </si>
  <si>
    <t xml:space="preserve">Шеф-стюард</t>
  </si>
  <si>
    <t xml:space="preserve">Серова А.В.</t>
  </si>
  <si>
    <t xml:space="preserve">ВК/МК 2*</t>
  </si>
  <si>
    <t xml:space="preserve">Стюард</t>
  </si>
  <si>
    <t xml:space="preserve">Горбачева М.С</t>
  </si>
  <si>
    <t xml:space="preserve">Лободенко Н.Ю.</t>
  </si>
  <si>
    <t xml:space="preserve">Секретарь</t>
  </si>
  <si>
    <t xml:space="preserve">Блюменталь Н.А.</t>
  </si>
  <si>
    <t xml:space="preserve">Курс-Дизайнер</t>
  </si>
  <si>
    <t xml:space="preserve">Фадеева О.Н.</t>
  </si>
  <si>
    <t xml:space="preserve">Ассистент КД</t>
  </si>
  <si>
    <t xml:space="preserve">Стуканцева Д.С.</t>
  </si>
  <si>
    <t xml:space="preserve">Судья на поле</t>
  </si>
  <si>
    <t xml:space="preserve">Антонов Ю.В.</t>
  </si>
  <si>
    <t xml:space="preserve">Калининградская область</t>
  </si>
  <si>
    <t xml:space="preserve">Подосинников С.П.</t>
  </si>
  <si>
    <t xml:space="preserve">Технический делегат</t>
  </si>
  <si>
    <t xml:space="preserve">Президент апелляционного комитета</t>
  </si>
  <si>
    <t xml:space="preserve">Горбова М.Ю.</t>
  </si>
  <si>
    <t xml:space="preserve">Красненкова А.А.</t>
  </si>
  <si>
    <t xml:space="preserve">Ветеринарный врач</t>
  </si>
  <si>
    <t xml:space="preserve">Поддубная Т.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@"/>
    <numFmt numFmtId="169" formatCode="0.00"/>
    <numFmt numFmtId="170" formatCode="0"/>
    <numFmt numFmtId="171" formatCode="General"/>
    <numFmt numFmtId="172" formatCode="0.0"/>
    <numFmt numFmtId="173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2"/>
      <name val="Verdana"/>
      <family val="2"/>
      <charset val="204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sz val="8"/>
      <name val="Verdana"/>
      <family val="2"/>
    </font>
    <font>
      <sz val="8"/>
      <name val="Arial"/>
      <family val="2"/>
      <charset val="204"/>
    </font>
    <font>
      <sz val="8"/>
      <color rgb="FF800080"/>
      <name val="Arial"/>
      <family val="2"/>
      <charset val="204"/>
    </font>
    <font>
      <sz val="8"/>
      <color rgb="FFFF0000"/>
      <name val="Verdana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000000"/>
      <name val="Verdana"/>
      <family val="2"/>
      <charset val="204"/>
    </font>
    <font>
      <sz val="8"/>
      <color rgb="FF000000"/>
      <name val="Verdana"/>
      <family val="2"/>
      <charset val="204"/>
    </font>
    <font>
      <sz val="10"/>
      <color rgb="FF800080"/>
      <name val="Arial"/>
      <family val="2"/>
      <charset val="204"/>
    </font>
    <font>
      <sz val="11"/>
      <name val="Verdana"/>
      <family val="2"/>
      <charset val="204"/>
    </font>
    <font>
      <sz val="14"/>
      <name val="Arial"/>
      <family val="2"/>
      <charset val="204"/>
    </font>
    <font>
      <b val="true"/>
      <sz val="9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b val="true"/>
      <sz val="10"/>
      <name val="Verdana"/>
      <family val="2"/>
      <charset val="204"/>
    </font>
    <font>
      <sz val="9"/>
      <name val="Verdana"/>
      <family val="2"/>
      <charset val="204"/>
    </font>
    <font>
      <sz val="14"/>
      <name val="Verdana"/>
      <family val="2"/>
      <charset val="204"/>
    </font>
    <font>
      <strike val="true"/>
      <sz val="8"/>
      <name val="Verdana"/>
      <family val="2"/>
      <charset val="204"/>
    </font>
    <font>
      <sz val="10"/>
      <color rgb="FF800080"/>
      <name val="Arial"/>
      <family val="0"/>
    </font>
    <font>
      <sz val="10"/>
      <color rgb="FF800080"/>
      <name val="Verdana"/>
      <family val="2"/>
      <charset val="204"/>
    </font>
    <font>
      <sz val="8"/>
      <color rgb="FF800080"/>
      <name val="Verdana"/>
      <family val="2"/>
      <charset val="204"/>
    </font>
    <font>
      <sz val="9"/>
      <color rgb="FF800080"/>
      <name val="Verdana"/>
      <family val="2"/>
      <charset val="204"/>
    </font>
    <font>
      <b val="true"/>
      <sz val="8"/>
      <color rgb="FF800080"/>
      <name val="Verdana"/>
      <family val="2"/>
      <charset val="204"/>
    </font>
    <font>
      <b val="true"/>
      <sz val="10"/>
      <name val="Verdana"/>
      <family val="2"/>
    </font>
    <font>
      <b val="true"/>
      <sz val="8"/>
      <color rgb="FFFF0000"/>
      <name val="Verdana"/>
      <family val="2"/>
      <charset val="204"/>
    </font>
    <font>
      <b val="true"/>
      <sz val="11"/>
      <color rgb="FFFF000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u val="single"/>
      <sz val="14"/>
      <name val="Verdan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7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3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0" xfId="136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3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1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13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3" borderId="10" xfId="13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23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4" borderId="10" xfId="1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4" borderId="1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4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4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1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1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4" borderId="10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1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4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24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1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4" borderId="1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4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24" borderId="10" xfId="1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4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8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24" borderId="10" xfId="1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10" xfId="7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0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4" borderId="10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9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1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1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1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1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0" xfId="1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4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1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0" xfId="1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13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1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3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0" fillId="23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3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3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1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10" xfId="1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1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4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1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13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1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10" xfId="1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1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1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1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2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13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13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1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1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3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3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14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1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136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1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1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1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1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0" xfId="13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Акцент1" xfId="56"/>
    <cellStyle name="Акцент1 2" xfId="57"/>
    <cellStyle name="Акцент2" xfId="58"/>
    <cellStyle name="Акцент2 2" xfId="59"/>
    <cellStyle name="Акцент3" xfId="60"/>
    <cellStyle name="Акцент3 2" xfId="61"/>
    <cellStyle name="Акцент4" xfId="62"/>
    <cellStyle name="Акцент4 2" xfId="63"/>
    <cellStyle name="Акцент5" xfId="64"/>
    <cellStyle name="Акцент5 2" xfId="65"/>
    <cellStyle name="Акцент6" xfId="66"/>
    <cellStyle name="Акцент6 2" xfId="67"/>
    <cellStyle name="Ввод " xfId="68"/>
    <cellStyle name="Ввод  2" xfId="69"/>
    <cellStyle name="Вывод" xfId="70"/>
    <cellStyle name="Вывод 2" xfId="71"/>
    <cellStyle name="Вычисление" xfId="72"/>
    <cellStyle name="Вычисление 2" xfId="73"/>
    <cellStyle name="Денежный 10" xfId="74"/>
    <cellStyle name="Денежный 11" xfId="75"/>
    <cellStyle name="Денежный 12" xfId="76"/>
    <cellStyle name="Денежный 12 12" xfId="77"/>
    <cellStyle name="Денежный 2" xfId="78"/>
    <cellStyle name="Денежный 2 10" xfId="79"/>
    <cellStyle name="Денежный 2 11" xfId="80"/>
    <cellStyle name="Денежный 2 13 2" xfId="81"/>
    <cellStyle name="Денежный 2 2" xfId="82"/>
    <cellStyle name="Денежный 2 24" xfId="83"/>
    <cellStyle name="Денежный 2 3" xfId="84"/>
    <cellStyle name="Денежный 2 4" xfId="85"/>
    <cellStyle name="Денежный 2 5" xfId="86"/>
    <cellStyle name="Денежный 2 5 2 2" xfId="87"/>
    <cellStyle name="Денежный 2_Дерби 07-09.11.14" xfId="88"/>
    <cellStyle name="Денежный 3" xfId="89"/>
    <cellStyle name="Денежный 4" xfId="90"/>
    <cellStyle name="Денежный 4 3" xfId="91"/>
    <cellStyle name="Денежный 6" xfId="92"/>
    <cellStyle name="Заголовок 1" xfId="93"/>
    <cellStyle name="Заголовок 1 2" xfId="94"/>
    <cellStyle name="Заголовок 2" xfId="95"/>
    <cellStyle name="Заголовок 2 2" xfId="96"/>
    <cellStyle name="Заголовок 3" xfId="97"/>
    <cellStyle name="Заголовок 3 2" xfId="98"/>
    <cellStyle name="Заголовок 4" xfId="99"/>
    <cellStyle name="Заголовок 4 2" xfId="100"/>
    <cellStyle name="Итог" xfId="101"/>
    <cellStyle name="Итог 2" xfId="102"/>
    <cellStyle name="Контрольная ячейка" xfId="103"/>
    <cellStyle name="Контрольная ячейка 2" xfId="104"/>
    <cellStyle name="Название" xfId="105"/>
    <cellStyle name="Название 2" xfId="106"/>
    <cellStyle name="Нейтральный" xfId="107"/>
    <cellStyle name="Нейтральный 2" xfId="108"/>
    <cellStyle name="Обычный 11 12" xfId="109"/>
    <cellStyle name="Обычный 11 2" xfId="110"/>
    <cellStyle name="Обычный 14" xfId="111"/>
    <cellStyle name="Обычный 14 2" xfId="112"/>
    <cellStyle name="Обычный 15" xfId="113"/>
    <cellStyle name="Обычный 15 2" xfId="114"/>
    <cellStyle name="Обычный 19" xfId="115"/>
    <cellStyle name="Обычный 2" xfId="116"/>
    <cellStyle name="Обычный 2 10" xfId="117"/>
    <cellStyle name="Обычный 2 2" xfId="118"/>
    <cellStyle name="Обычный 2 2 10 2" xfId="119"/>
    <cellStyle name="Обычный 2 2 2" xfId="120"/>
    <cellStyle name="Обычный 3" xfId="121"/>
    <cellStyle name="Обычный 3 13" xfId="122"/>
    <cellStyle name="Обычный 3 13 2" xfId="123"/>
    <cellStyle name="Обычный 4" xfId="124"/>
    <cellStyle name="Обычный 4 10" xfId="125"/>
    <cellStyle name="Обычный 5" xfId="126"/>
    <cellStyle name="Обычный 5_25_05_13" xfId="127"/>
    <cellStyle name="Обычный 6" xfId="128"/>
    <cellStyle name="Обычный_База" xfId="129"/>
    <cellStyle name="Обычный_База_База1 2_База1 (version 1)" xfId="130"/>
    <cellStyle name="Обычный_Выездка 1" xfId="131"/>
    <cellStyle name="Обычный_Выездка 1 2" xfId="132"/>
    <cellStyle name="Обычный_Выездка технические1" xfId="133"/>
    <cellStyle name="Обычный_Выездка технические1 2" xfId="134"/>
    <cellStyle name="Обычный_Дерби 07-09.11.14" xfId="135"/>
    <cellStyle name="Обычный_Лист Microsoft Excel" xfId="136"/>
    <cellStyle name="Обычный_Лист Microsoft Excel 10" xfId="137"/>
    <cellStyle name="Обычный_Лист Microsoft Excel 11" xfId="138"/>
    <cellStyle name="Обычный_Лист Microsoft Excel 2" xfId="139"/>
    <cellStyle name="Обычный_Орел" xfId="140"/>
    <cellStyle name="Обычный_Орел 11" xfId="141"/>
    <cellStyle name="Обычный_Россия (В) юниоры" xfId="142"/>
    <cellStyle name="Обычный_Форма технических_конкур" xfId="143"/>
    <cellStyle name="Обычный_конкур К" xfId="144"/>
    <cellStyle name="Обычный_конкур К_Дерби 07-09.11.14" xfId="145"/>
    <cellStyle name="Обычный_конкур1" xfId="146"/>
    <cellStyle name="Обычный_конкур1 11" xfId="147"/>
    <cellStyle name="Обычный_конкур1 2" xfId="148"/>
    <cellStyle name="Плохой" xfId="149"/>
    <cellStyle name="Плохой 2" xfId="150"/>
    <cellStyle name="Пояснение" xfId="151"/>
    <cellStyle name="Пояснение 2" xfId="152"/>
    <cellStyle name="Примечание" xfId="153"/>
    <cellStyle name="Примечание 2" xfId="154"/>
    <cellStyle name="Связанная ячейка" xfId="155"/>
    <cellStyle name="Связанная ячейка 2" xfId="156"/>
    <cellStyle name="Текст предупреждения" xfId="157"/>
    <cellStyle name="Текст предупреждения 2" xfId="158"/>
    <cellStyle name="Хороший" xfId="159"/>
    <cellStyle name="Хороший 2" xfId="16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1318320</xdr:colOff>
      <xdr:row>0</xdr:row>
      <xdr:rowOff>6188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10080" y="0"/>
          <a:ext cx="20415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4440</xdr:colOff>
      <xdr:row>0</xdr:row>
      <xdr:rowOff>153720</xdr:rowOff>
    </xdr:from>
    <xdr:to>
      <xdr:col>11</xdr:col>
      <xdr:colOff>715320</xdr:colOff>
      <xdr:row>0</xdr:row>
      <xdr:rowOff>579600</xdr:rowOff>
    </xdr:to>
    <xdr:pic>
      <xdr:nvPicPr>
        <xdr:cNvPr id="1" name="Picture 3" descr="znak_ФКС"/>
        <xdr:cNvPicPr/>
      </xdr:nvPicPr>
      <xdr:blipFill>
        <a:blip r:embed="rId2"/>
        <a:stretch/>
      </xdr:blipFill>
      <xdr:spPr>
        <a:xfrm>
          <a:off x="9196560" y="153720"/>
          <a:ext cx="159120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0</xdr:rowOff>
    </xdr:from>
    <xdr:to>
      <xdr:col>4</xdr:col>
      <xdr:colOff>161280</xdr:colOff>
      <xdr:row>1</xdr:row>
      <xdr:rowOff>628200</xdr:rowOff>
    </xdr:to>
    <xdr:pic>
      <xdr:nvPicPr>
        <xdr:cNvPr id="18" name="Picture 25" descr=""/>
        <xdr:cNvPicPr/>
      </xdr:nvPicPr>
      <xdr:blipFill>
        <a:blip r:embed="rId1"/>
        <a:stretch/>
      </xdr:blipFill>
      <xdr:spPr>
        <a:xfrm>
          <a:off x="10080" y="0"/>
          <a:ext cx="227412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520</xdr:colOff>
      <xdr:row>1</xdr:row>
      <xdr:rowOff>124920</xdr:rowOff>
    </xdr:from>
    <xdr:to>
      <xdr:col>15</xdr:col>
      <xdr:colOff>403200</xdr:colOff>
      <xdr:row>1</xdr:row>
      <xdr:rowOff>589320</xdr:rowOff>
    </xdr:to>
    <xdr:pic>
      <xdr:nvPicPr>
        <xdr:cNvPr id="19" name="Picture 3" descr="znak_ФКС"/>
        <xdr:cNvPicPr/>
      </xdr:nvPicPr>
      <xdr:blipFill>
        <a:blip r:embed="rId2"/>
        <a:stretch/>
      </xdr:blipFill>
      <xdr:spPr>
        <a:xfrm>
          <a:off x="8875440" y="124920"/>
          <a:ext cx="2021760" cy="46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1</xdr:row>
      <xdr:rowOff>48600</xdr:rowOff>
    </xdr:from>
    <xdr:to>
      <xdr:col>14</xdr:col>
      <xdr:colOff>322200</xdr:colOff>
      <xdr:row>1</xdr:row>
      <xdr:rowOff>485280</xdr:rowOff>
    </xdr:to>
    <xdr:pic>
      <xdr:nvPicPr>
        <xdr:cNvPr id="20" name="Picture 3" descr="znak_ФКС"/>
        <xdr:cNvPicPr/>
      </xdr:nvPicPr>
      <xdr:blipFill>
        <a:blip r:embed="rId1"/>
        <a:stretch/>
      </xdr:blipFill>
      <xdr:spPr>
        <a:xfrm>
          <a:off x="8491320" y="48600"/>
          <a:ext cx="204228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8600</xdr:rowOff>
    </xdr:from>
    <xdr:to>
      <xdr:col>4</xdr:col>
      <xdr:colOff>161280</xdr:colOff>
      <xdr:row>1</xdr:row>
      <xdr:rowOff>523800</xdr:rowOff>
    </xdr:to>
    <xdr:pic>
      <xdr:nvPicPr>
        <xdr:cNvPr id="21" name="Picture 25" descr=""/>
        <xdr:cNvPicPr/>
      </xdr:nvPicPr>
      <xdr:blipFill>
        <a:blip r:embed="rId2"/>
        <a:stretch/>
      </xdr:blipFill>
      <xdr:spPr>
        <a:xfrm>
          <a:off x="0" y="48600"/>
          <a:ext cx="2072160" cy="47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1</xdr:row>
      <xdr:rowOff>123120</xdr:rowOff>
    </xdr:from>
    <xdr:to>
      <xdr:col>14</xdr:col>
      <xdr:colOff>231480</xdr:colOff>
      <xdr:row>1</xdr:row>
      <xdr:rowOff>562320</xdr:rowOff>
    </xdr:to>
    <xdr:pic>
      <xdr:nvPicPr>
        <xdr:cNvPr id="22" name="Picture 3" descr="znak_ФКС"/>
        <xdr:cNvPicPr/>
      </xdr:nvPicPr>
      <xdr:blipFill>
        <a:blip r:embed="rId1"/>
        <a:stretch/>
      </xdr:blipFill>
      <xdr:spPr>
        <a:xfrm>
          <a:off x="8602200" y="123120"/>
          <a:ext cx="1840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3</xdr:col>
      <xdr:colOff>1218240</xdr:colOff>
      <xdr:row>1</xdr:row>
      <xdr:rowOff>600840</xdr:rowOff>
    </xdr:to>
    <xdr:pic>
      <xdr:nvPicPr>
        <xdr:cNvPr id="23" name="Picture 25" descr=""/>
        <xdr:cNvPicPr/>
      </xdr:nvPicPr>
      <xdr:blipFill>
        <a:blip r:embed="rId2"/>
        <a:stretch/>
      </xdr:blipFill>
      <xdr:spPr>
        <a:xfrm>
          <a:off x="160560" y="0"/>
          <a:ext cx="173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1</xdr:row>
      <xdr:rowOff>123120</xdr:rowOff>
    </xdr:from>
    <xdr:to>
      <xdr:col>14</xdr:col>
      <xdr:colOff>231480</xdr:colOff>
      <xdr:row>1</xdr:row>
      <xdr:rowOff>562320</xdr:rowOff>
    </xdr:to>
    <xdr:pic>
      <xdr:nvPicPr>
        <xdr:cNvPr id="24" name="Picture 3" descr="znak_ФКС"/>
        <xdr:cNvPicPr/>
      </xdr:nvPicPr>
      <xdr:blipFill>
        <a:blip r:embed="rId1"/>
        <a:stretch/>
      </xdr:blipFill>
      <xdr:spPr>
        <a:xfrm>
          <a:off x="8602200" y="123120"/>
          <a:ext cx="18406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3</xdr:col>
      <xdr:colOff>1218240</xdr:colOff>
      <xdr:row>1</xdr:row>
      <xdr:rowOff>600840</xdr:rowOff>
    </xdr:to>
    <xdr:pic>
      <xdr:nvPicPr>
        <xdr:cNvPr id="25" name="Picture 25" descr=""/>
        <xdr:cNvPicPr/>
      </xdr:nvPicPr>
      <xdr:blipFill>
        <a:blip r:embed="rId2"/>
        <a:stretch/>
      </xdr:blipFill>
      <xdr:spPr>
        <a:xfrm>
          <a:off x="160560" y="0"/>
          <a:ext cx="173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3040</xdr:colOff>
      <xdr:row>1</xdr:row>
      <xdr:rowOff>123120</xdr:rowOff>
    </xdr:from>
    <xdr:to>
      <xdr:col>14</xdr:col>
      <xdr:colOff>231840</xdr:colOff>
      <xdr:row>1</xdr:row>
      <xdr:rowOff>562320</xdr:rowOff>
    </xdr:to>
    <xdr:pic>
      <xdr:nvPicPr>
        <xdr:cNvPr id="26" name="Picture 3" descr="znak_ФКС"/>
        <xdr:cNvPicPr/>
      </xdr:nvPicPr>
      <xdr:blipFill>
        <a:blip r:embed="rId1"/>
        <a:stretch/>
      </xdr:blipFill>
      <xdr:spPr>
        <a:xfrm>
          <a:off x="8602200" y="123120"/>
          <a:ext cx="184104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0</xdr:rowOff>
    </xdr:from>
    <xdr:to>
      <xdr:col>3</xdr:col>
      <xdr:colOff>1218240</xdr:colOff>
      <xdr:row>1</xdr:row>
      <xdr:rowOff>600840</xdr:rowOff>
    </xdr:to>
    <xdr:pic>
      <xdr:nvPicPr>
        <xdr:cNvPr id="27" name="Picture 25" descr=""/>
        <xdr:cNvPicPr/>
      </xdr:nvPicPr>
      <xdr:blipFill>
        <a:blip r:embed="rId2"/>
        <a:stretch/>
      </xdr:blipFill>
      <xdr:spPr>
        <a:xfrm>
          <a:off x="160560" y="0"/>
          <a:ext cx="173088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400</xdr:colOff>
      <xdr:row>1</xdr:row>
      <xdr:rowOff>84600</xdr:rowOff>
    </xdr:from>
    <xdr:to>
      <xdr:col>14</xdr:col>
      <xdr:colOff>322200</xdr:colOff>
      <xdr:row>1</xdr:row>
      <xdr:rowOff>505800</xdr:rowOff>
    </xdr:to>
    <xdr:pic>
      <xdr:nvPicPr>
        <xdr:cNvPr id="2" name="Picture 3" descr="znak_ФКС"/>
        <xdr:cNvPicPr/>
      </xdr:nvPicPr>
      <xdr:blipFill>
        <a:blip r:embed="rId1"/>
        <a:stretch/>
      </xdr:blipFill>
      <xdr:spPr>
        <a:xfrm>
          <a:off x="9589320" y="84600"/>
          <a:ext cx="185112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</xdr:row>
      <xdr:rowOff>77040</xdr:rowOff>
    </xdr:from>
    <xdr:to>
      <xdr:col>3</xdr:col>
      <xdr:colOff>1229040</xdr:colOff>
      <xdr:row>1</xdr:row>
      <xdr:rowOff>551880</xdr:rowOff>
    </xdr:to>
    <xdr:pic>
      <xdr:nvPicPr>
        <xdr:cNvPr id="3" name="Picture 25" descr=""/>
        <xdr:cNvPicPr/>
      </xdr:nvPicPr>
      <xdr:blipFill>
        <a:blip r:embed="rId2"/>
        <a:stretch/>
      </xdr:blipFill>
      <xdr:spPr>
        <a:xfrm>
          <a:off x="20160" y="77040"/>
          <a:ext cx="2073600" cy="47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7440</xdr:colOff>
      <xdr:row>1</xdr:row>
      <xdr:rowOff>67680</xdr:rowOff>
    </xdr:from>
    <xdr:to>
      <xdr:col>13</xdr:col>
      <xdr:colOff>720</xdr:colOff>
      <xdr:row>1</xdr:row>
      <xdr:rowOff>467280</xdr:rowOff>
    </xdr:to>
    <xdr:pic>
      <xdr:nvPicPr>
        <xdr:cNvPr id="4" name="Picture 3" descr="znak_ФКС"/>
        <xdr:cNvPicPr/>
      </xdr:nvPicPr>
      <xdr:blipFill>
        <a:blip r:embed="rId1"/>
        <a:stretch/>
      </xdr:blipFill>
      <xdr:spPr>
        <a:xfrm>
          <a:off x="8461800" y="67680"/>
          <a:ext cx="15498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1058040</xdr:colOff>
      <xdr:row>1</xdr:row>
      <xdr:rowOff>476280</xdr:rowOff>
    </xdr:to>
    <xdr:pic>
      <xdr:nvPicPr>
        <xdr:cNvPr id="5" name="Picture 25" descr=""/>
        <xdr:cNvPicPr/>
      </xdr:nvPicPr>
      <xdr:blipFill>
        <a:blip r:embed="rId2"/>
        <a:stretch/>
      </xdr:blipFill>
      <xdr:spPr>
        <a:xfrm>
          <a:off x="10080" y="0"/>
          <a:ext cx="1741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7080</xdr:colOff>
      <xdr:row>1</xdr:row>
      <xdr:rowOff>67680</xdr:rowOff>
    </xdr:from>
    <xdr:to>
      <xdr:col>13</xdr:col>
      <xdr:colOff>402840</xdr:colOff>
      <xdr:row>1</xdr:row>
      <xdr:rowOff>467280</xdr:rowOff>
    </xdr:to>
    <xdr:pic>
      <xdr:nvPicPr>
        <xdr:cNvPr id="6" name="Picture 3" descr="znak_ФКС"/>
        <xdr:cNvPicPr/>
      </xdr:nvPicPr>
      <xdr:blipFill>
        <a:blip r:embed="rId1"/>
        <a:stretch/>
      </xdr:blipFill>
      <xdr:spPr>
        <a:xfrm>
          <a:off x="8974440" y="67680"/>
          <a:ext cx="20228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0</xdr:rowOff>
    </xdr:from>
    <xdr:to>
      <xdr:col>3</xdr:col>
      <xdr:colOff>1058040</xdr:colOff>
      <xdr:row>1</xdr:row>
      <xdr:rowOff>476280</xdr:rowOff>
    </xdr:to>
    <xdr:pic>
      <xdr:nvPicPr>
        <xdr:cNvPr id="7" name="Picture 25" descr=""/>
        <xdr:cNvPicPr/>
      </xdr:nvPicPr>
      <xdr:blipFill>
        <a:blip r:embed="rId2"/>
        <a:stretch/>
      </xdr:blipFill>
      <xdr:spPr>
        <a:xfrm>
          <a:off x="10080" y="0"/>
          <a:ext cx="17413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38120</xdr:colOff>
      <xdr:row>1</xdr:row>
      <xdr:rowOff>85320</xdr:rowOff>
    </xdr:from>
    <xdr:to>
      <xdr:col>13</xdr:col>
      <xdr:colOff>720</xdr:colOff>
      <xdr:row>1</xdr:row>
      <xdr:rowOff>484920</xdr:rowOff>
    </xdr:to>
    <xdr:pic>
      <xdr:nvPicPr>
        <xdr:cNvPr id="8" name="Picture 3" descr="znak_ФКС"/>
        <xdr:cNvPicPr/>
      </xdr:nvPicPr>
      <xdr:blipFill>
        <a:blip r:embed="rId1"/>
        <a:stretch/>
      </xdr:blipFill>
      <xdr:spPr>
        <a:xfrm>
          <a:off x="9105480" y="85320"/>
          <a:ext cx="163044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</xdr:row>
      <xdr:rowOff>67680</xdr:rowOff>
    </xdr:from>
    <xdr:to>
      <xdr:col>3</xdr:col>
      <xdr:colOff>1098720</xdr:colOff>
      <xdr:row>1</xdr:row>
      <xdr:rowOff>543960</xdr:rowOff>
    </xdr:to>
    <xdr:pic>
      <xdr:nvPicPr>
        <xdr:cNvPr id="9" name="Picture 25" descr=""/>
        <xdr:cNvPicPr/>
      </xdr:nvPicPr>
      <xdr:blipFill>
        <a:blip r:embed="rId2"/>
        <a:stretch/>
      </xdr:blipFill>
      <xdr:spPr>
        <a:xfrm>
          <a:off x="50040" y="6768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32280</xdr:colOff>
      <xdr:row>1</xdr:row>
      <xdr:rowOff>134280</xdr:rowOff>
    </xdr:from>
    <xdr:to>
      <xdr:col>15</xdr:col>
      <xdr:colOff>402840</xdr:colOff>
      <xdr:row>1</xdr:row>
      <xdr:rowOff>582480</xdr:rowOff>
    </xdr:to>
    <xdr:pic>
      <xdr:nvPicPr>
        <xdr:cNvPr id="10" name="Picture 3" descr="znak_ФКС"/>
        <xdr:cNvPicPr/>
      </xdr:nvPicPr>
      <xdr:blipFill>
        <a:blip r:embed="rId1"/>
        <a:stretch/>
      </xdr:blipFill>
      <xdr:spPr>
        <a:xfrm>
          <a:off x="9327600" y="134280"/>
          <a:ext cx="20415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81440</xdr:colOff>
      <xdr:row>1</xdr:row>
      <xdr:rowOff>655920</xdr:rowOff>
    </xdr:to>
    <xdr:pic>
      <xdr:nvPicPr>
        <xdr:cNvPr id="11" name="Picture 25" descr=""/>
        <xdr:cNvPicPr/>
      </xdr:nvPicPr>
      <xdr:blipFill>
        <a:blip r:embed="rId2"/>
        <a:stretch/>
      </xdr:blipFill>
      <xdr:spPr>
        <a:xfrm>
          <a:off x="0" y="0"/>
          <a:ext cx="2304360" cy="65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49560</xdr:colOff>
      <xdr:row>1</xdr:row>
      <xdr:rowOff>552960</xdr:rowOff>
    </xdr:to>
    <xdr:pic>
      <xdr:nvPicPr>
        <xdr:cNvPr id="12" name="Picture 25" descr=""/>
        <xdr:cNvPicPr/>
      </xdr:nvPicPr>
      <xdr:blipFill>
        <a:blip r:embed="rId1"/>
        <a:stretch/>
      </xdr:blipFill>
      <xdr:spPr>
        <a:xfrm>
          <a:off x="0" y="0"/>
          <a:ext cx="2114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</xdr:row>
      <xdr:rowOff>105840</xdr:rowOff>
    </xdr:from>
    <xdr:to>
      <xdr:col>15</xdr:col>
      <xdr:colOff>372600</xdr:colOff>
      <xdr:row>1</xdr:row>
      <xdr:rowOff>552960</xdr:rowOff>
    </xdr:to>
    <xdr:pic>
      <xdr:nvPicPr>
        <xdr:cNvPr id="13" name="Picture 3" descr="znak_ФКС"/>
        <xdr:cNvPicPr/>
      </xdr:nvPicPr>
      <xdr:blipFill>
        <a:blip r:embed="rId2"/>
        <a:stretch/>
      </xdr:blipFill>
      <xdr:spPr>
        <a:xfrm>
          <a:off x="9286920" y="105840"/>
          <a:ext cx="2041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249560</xdr:colOff>
      <xdr:row>1</xdr:row>
      <xdr:rowOff>552960</xdr:rowOff>
    </xdr:to>
    <xdr:pic>
      <xdr:nvPicPr>
        <xdr:cNvPr id="14" name="Picture 25" descr=""/>
        <xdr:cNvPicPr/>
      </xdr:nvPicPr>
      <xdr:blipFill>
        <a:blip r:embed="rId1"/>
        <a:stretch/>
      </xdr:blipFill>
      <xdr:spPr>
        <a:xfrm>
          <a:off x="0" y="0"/>
          <a:ext cx="2114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1</xdr:row>
      <xdr:rowOff>105840</xdr:rowOff>
    </xdr:from>
    <xdr:to>
      <xdr:col>15</xdr:col>
      <xdr:colOff>372600</xdr:colOff>
      <xdr:row>1</xdr:row>
      <xdr:rowOff>552960</xdr:rowOff>
    </xdr:to>
    <xdr:pic>
      <xdr:nvPicPr>
        <xdr:cNvPr id="15" name="Picture 3" descr="znak_ФКС"/>
        <xdr:cNvPicPr/>
      </xdr:nvPicPr>
      <xdr:blipFill>
        <a:blip r:embed="rId2"/>
        <a:stretch/>
      </xdr:blipFill>
      <xdr:spPr>
        <a:xfrm>
          <a:off x="9286920" y="105840"/>
          <a:ext cx="204192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2480</xdr:colOff>
      <xdr:row>1</xdr:row>
      <xdr:rowOff>86040</xdr:rowOff>
    </xdr:from>
    <xdr:to>
      <xdr:col>15</xdr:col>
      <xdr:colOff>473040</xdr:colOff>
      <xdr:row>1</xdr:row>
      <xdr:rowOff>532800</xdr:rowOff>
    </xdr:to>
    <xdr:pic>
      <xdr:nvPicPr>
        <xdr:cNvPr id="16" name="Picture 3" descr="znak_ФКС"/>
        <xdr:cNvPicPr/>
      </xdr:nvPicPr>
      <xdr:blipFill>
        <a:blip r:embed="rId1"/>
        <a:stretch/>
      </xdr:blipFill>
      <xdr:spPr>
        <a:xfrm>
          <a:off x="9519120" y="86040"/>
          <a:ext cx="204156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8600</xdr:rowOff>
    </xdr:from>
    <xdr:to>
      <xdr:col>3</xdr:col>
      <xdr:colOff>837360</xdr:colOff>
      <xdr:row>1</xdr:row>
      <xdr:rowOff>524160</xdr:rowOff>
    </xdr:to>
    <xdr:pic>
      <xdr:nvPicPr>
        <xdr:cNvPr id="17" name="Picture 25" descr=""/>
        <xdr:cNvPicPr/>
      </xdr:nvPicPr>
      <xdr:blipFill>
        <a:blip r:embed="rId2"/>
        <a:stretch/>
      </xdr:blipFill>
      <xdr:spPr>
        <a:xfrm>
          <a:off x="0" y="48600"/>
          <a:ext cx="170208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4.85"/>
    <col collapsed="false" customWidth="true" hidden="false" outlineLevel="0" max="3" min="3" style="1" width="5.56"/>
    <col collapsed="false" customWidth="true" hidden="false" outlineLevel="0" max="4" min="4" style="2" width="18.7"/>
    <col collapsed="false" customWidth="true" hidden="false" outlineLevel="0" max="5" min="5" style="3" width="8.7"/>
    <col collapsed="false" customWidth="true" hidden="false" outlineLevel="0" max="6" min="6" style="2" width="6.13"/>
    <col collapsed="false" customWidth="true" hidden="false" outlineLevel="0" max="7" min="7" style="2" width="33.99"/>
    <col collapsed="false" customWidth="true" hidden="false" outlineLevel="0" max="8" min="8" style="2" width="9.99"/>
    <col collapsed="false" customWidth="true" hidden="false" outlineLevel="0" max="9" min="9" style="4" width="16.56"/>
    <col collapsed="false" customWidth="true" hidden="false" outlineLevel="0" max="10" min="10" style="4" width="16.13"/>
    <col collapsed="false" customWidth="true" hidden="false" outlineLevel="0" max="11" min="11" style="5" width="22.28"/>
    <col collapsed="false" customWidth="true" hidden="false" outlineLevel="0" max="12" min="12" style="5" width="14.41"/>
    <col collapsed="false" customWidth="false" hidden="false" outlineLevel="0" max="257" min="13" style="2" width="9.14"/>
  </cols>
  <sheetData>
    <row r="1" s="7" customFormat="true" ht="6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9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7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13" customFormat="true" ht="11.25" hidden="false" customHeight="false" outlineLevel="0" collapsed="false">
      <c r="A4" s="11" t="s">
        <v>3</v>
      </c>
      <c r="B4" s="12"/>
      <c r="E4" s="14"/>
      <c r="G4" s="15"/>
      <c r="H4" s="15"/>
      <c r="I4" s="16"/>
      <c r="J4" s="16"/>
      <c r="K4" s="16"/>
      <c r="L4" s="17" t="s">
        <v>4</v>
      </c>
    </row>
    <row r="5" customFormat="false" ht="60" hidden="false" customHeight="true" outlineLevel="0" collapsed="false">
      <c r="A5" s="18" t="s">
        <v>5</v>
      </c>
      <c r="B5" s="18" t="s">
        <v>6</v>
      </c>
      <c r="C5" s="18" t="s">
        <v>7</v>
      </c>
      <c r="D5" s="19" t="s">
        <v>8</v>
      </c>
      <c r="E5" s="18" t="s">
        <v>9</v>
      </c>
      <c r="F5" s="18" t="s">
        <v>10</v>
      </c>
      <c r="G5" s="19" t="s">
        <v>11</v>
      </c>
      <c r="H5" s="19" t="s">
        <v>9</v>
      </c>
      <c r="I5" s="19" t="s">
        <v>12</v>
      </c>
      <c r="J5" s="19" t="s">
        <v>13</v>
      </c>
      <c r="K5" s="19" t="s">
        <v>14</v>
      </c>
      <c r="L5" s="19" t="s">
        <v>15</v>
      </c>
    </row>
    <row r="6" s="31" customFormat="true" ht="40.5" hidden="false" customHeight="true" outlineLevel="0" collapsed="false">
      <c r="A6" s="20" t="n">
        <v>1</v>
      </c>
      <c r="B6" s="20"/>
      <c r="C6" s="21" t="n">
        <v>190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7" t="s">
        <v>21</v>
      </c>
      <c r="J6" s="28" t="s">
        <v>22</v>
      </c>
      <c r="K6" s="29" t="s">
        <v>23</v>
      </c>
      <c r="L6" s="30" t="s">
        <v>24</v>
      </c>
    </row>
    <row r="7" s="39" customFormat="true" ht="40.5" hidden="false" customHeight="true" outlineLevel="0" collapsed="false">
      <c r="A7" s="20" t="n">
        <v>2</v>
      </c>
      <c r="B7" s="20"/>
      <c r="C7" s="21" t="n">
        <v>192</v>
      </c>
      <c r="D7" s="32" t="s">
        <v>16</v>
      </c>
      <c r="E7" s="33" t="s">
        <v>17</v>
      </c>
      <c r="F7" s="34" t="s">
        <v>18</v>
      </c>
      <c r="G7" s="35" t="s">
        <v>25</v>
      </c>
      <c r="H7" s="36" t="s">
        <v>26</v>
      </c>
      <c r="I7" s="37" t="s">
        <v>27</v>
      </c>
      <c r="J7" s="38" t="s">
        <v>22</v>
      </c>
      <c r="K7" s="29" t="s">
        <v>23</v>
      </c>
      <c r="L7" s="30" t="s">
        <v>24</v>
      </c>
    </row>
    <row r="8" s="31" customFormat="true" ht="40.5" hidden="false" customHeight="true" outlineLevel="0" collapsed="false">
      <c r="A8" s="20" t="n">
        <v>3</v>
      </c>
      <c r="B8" s="20"/>
      <c r="C8" s="21" t="n">
        <v>158</v>
      </c>
      <c r="D8" s="40" t="s">
        <v>28</v>
      </c>
      <c r="E8" s="41" t="s">
        <v>29</v>
      </c>
      <c r="F8" s="42" t="s">
        <v>30</v>
      </c>
      <c r="G8" s="25" t="s">
        <v>31</v>
      </c>
      <c r="H8" s="29" t="s">
        <v>32</v>
      </c>
      <c r="I8" s="43" t="s">
        <v>33</v>
      </c>
      <c r="J8" s="43" t="s">
        <v>33</v>
      </c>
      <c r="K8" s="44" t="s">
        <v>34</v>
      </c>
      <c r="L8" s="30" t="s">
        <v>24</v>
      </c>
    </row>
    <row r="9" s="31" customFormat="true" ht="40.5" hidden="false" customHeight="true" outlineLevel="0" collapsed="false">
      <c r="A9" s="20" t="n">
        <v>4</v>
      </c>
      <c r="B9" s="20"/>
      <c r="C9" s="21" t="n">
        <v>169</v>
      </c>
      <c r="D9" s="40" t="s">
        <v>35</v>
      </c>
      <c r="E9" s="45" t="s">
        <v>36</v>
      </c>
      <c r="F9" s="46" t="s">
        <v>18</v>
      </c>
      <c r="G9" s="25" t="s">
        <v>37</v>
      </c>
      <c r="H9" s="45" t="s">
        <v>38</v>
      </c>
      <c r="I9" s="47" t="s">
        <v>39</v>
      </c>
      <c r="J9" s="21" t="s">
        <v>40</v>
      </c>
      <c r="K9" s="44" t="s">
        <v>41</v>
      </c>
      <c r="L9" s="30" t="s">
        <v>24</v>
      </c>
    </row>
    <row r="10" s="31" customFormat="true" ht="40.5" hidden="false" customHeight="true" outlineLevel="0" collapsed="false">
      <c r="A10" s="20" t="n">
        <v>5</v>
      </c>
      <c r="B10" s="20"/>
      <c r="C10" s="21" t="n">
        <v>278</v>
      </c>
      <c r="D10" s="40" t="s">
        <v>35</v>
      </c>
      <c r="E10" s="45" t="s">
        <v>36</v>
      </c>
      <c r="F10" s="46" t="s">
        <v>18</v>
      </c>
      <c r="G10" s="35" t="s">
        <v>42</v>
      </c>
      <c r="H10" s="48" t="s">
        <v>43</v>
      </c>
      <c r="I10" s="49" t="s">
        <v>44</v>
      </c>
      <c r="J10" s="21" t="s">
        <v>40</v>
      </c>
      <c r="K10" s="44" t="s">
        <v>41</v>
      </c>
      <c r="L10" s="30" t="s">
        <v>24</v>
      </c>
    </row>
    <row r="11" s="31" customFormat="true" ht="40.5" hidden="false" customHeight="true" outlineLevel="0" collapsed="false">
      <c r="A11" s="20" t="n">
        <v>6</v>
      </c>
      <c r="B11" s="20"/>
      <c r="C11" s="21" t="n">
        <v>159</v>
      </c>
      <c r="D11" s="40" t="s">
        <v>45</v>
      </c>
      <c r="E11" s="41" t="s">
        <v>46</v>
      </c>
      <c r="F11" s="42" t="s">
        <v>47</v>
      </c>
      <c r="G11" s="25" t="s">
        <v>48</v>
      </c>
      <c r="H11" s="29" t="s">
        <v>49</v>
      </c>
      <c r="I11" s="43" t="s">
        <v>50</v>
      </c>
      <c r="J11" s="43" t="s">
        <v>33</v>
      </c>
      <c r="K11" s="44" t="s">
        <v>34</v>
      </c>
      <c r="L11" s="30" t="s">
        <v>24</v>
      </c>
    </row>
    <row r="12" s="31" customFormat="true" ht="40.5" hidden="false" customHeight="true" outlineLevel="0" collapsed="false">
      <c r="A12" s="20" t="n">
        <v>7</v>
      </c>
      <c r="B12" s="20"/>
      <c r="C12" s="21" t="n">
        <v>158</v>
      </c>
      <c r="D12" s="40" t="s">
        <v>45</v>
      </c>
      <c r="E12" s="41" t="s">
        <v>46</v>
      </c>
      <c r="F12" s="42" t="s">
        <v>47</v>
      </c>
      <c r="G12" s="25" t="s">
        <v>31</v>
      </c>
      <c r="H12" s="29" t="s">
        <v>32</v>
      </c>
      <c r="I12" s="43" t="s">
        <v>33</v>
      </c>
      <c r="J12" s="43" t="s">
        <v>33</v>
      </c>
      <c r="K12" s="44" t="s">
        <v>41</v>
      </c>
      <c r="L12" s="30" t="s">
        <v>24</v>
      </c>
    </row>
    <row r="13" s="59" customFormat="true" ht="40.5" hidden="false" customHeight="true" outlineLevel="0" collapsed="false">
      <c r="A13" s="20" t="n">
        <v>8</v>
      </c>
      <c r="B13" s="50"/>
      <c r="C13" s="21" t="n">
        <v>196</v>
      </c>
      <c r="D13" s="51" t="s">
        <v>51</v>
      </c>
      <c r="E13" s="52"/>
      <c r="F13" s="53" t="s">
        <v>30</v>
      </c>
      <c r="G13" s="54" t="s">
        <v>52</v>
      </c>
      <c r="H13" s="55" t="s">
        <v>53</v>
      </c>
      <c r="I13" s="56" t="s">
        <v>54</v>
      </c>
      <c r="J13" s="57" t="s">
        <v>55</v>
      </c>
      <c r="K13" s="58" t="s">
        <v>56</v>
      </c>
      <c r="L13" s="30" t="s">
        <v>24</v>
      </c>
    </row>
    <row r="14" s="31" customFormat="true" ht="40.5" hidden="false" customHeight="true" outlineLevel="0" collapsed="false">
      <c r="A14" s="20" t="n">
        <v>9</v>
      </c>
      <c r="B14" s="20"/>
      <c r="C14" s="21" t="n">
        <v>170</v>
      </c>
      <c r="D14" s="40" t="s">
        <v>57</v>
      </c>
      <c r="E14" s="45" t="s">
        <v>58</v>
      </c>
      <c r="F14" s="46" t="s">
        <v>59</v>
      </c>
      <c r="G14" s="60" t="s">
        <v>60</v>
      </c>
      <c r="H14" s="45" t="s">
        <v>61</v>
      </c>
      <c r="I14" s="37" t="s">
        <v>62</v>
      </c>
      <c r="J14" s="47" t="s">
        <v>63</v>
      </c>
      <c r="K14" s="44" t="s">
        <v>64</v>
      </c>
      <c r="L14" s="30" t="s">
        <v>24</v>
      </c>
    </row>
    <row r="15" s="39" customFormat="true" ht="44.25" hidden="false" customHeight="true" outlineLevel="0" collapsed="false">
      <c r="A15" s="20" t="n">
        <v>10</v>
      </c>
      <c r="B15" s="20"/>
      <c r="C15" s="21" t="n">
        <v>172</v>
      </c>
      <c r="D15" s="61" t="s">
        <v>57</v>
      </c>
      <c r="E15" s="62" t="s">
        <v>58</v>
      </c>
      <c r="F15" s="46" t="s">
        <v>59</v>
      </c>
      <c r="G15" s="35" t="s">
        <v>65</v>
      </c>
      <c r="H15" s="48" t="s">
        <v>66</v>
      </c>
      <c r="I15" s="49" t="s">
        <v>67</v>
      </c>
      <c r="J15" s="63" t="s">
        <v>63</v>
      </c>
      <c r="K15" s="44" t="s">
        <v>68</v>
      </c>
      <c r="L15" s="30" t="s">
        <v>24</v>
      </c>
    </row>
    <row r="16" s="31" customFormat="true" ht="40.5" hidden="false" customHeight="true" outlineLevel="0" collapsed="false">
      <c r="A16" s="20" t="n">
        <v>11</v>
      </c>
      <c r="B16" s="20"/>
      <c r="C16" s="21" t="n">
        <v>157</v>
      </c>
      <c r="D16" s="40" t="s">
        <v>69</v>
      </c>
      <c r="E16" s="41" t="s">
        <v>70</v>
      </c>
      <c r="F16" s="42" t="s">
        <v>30</v>
      </c>
      <c r="G16" s="25" t="s">
        <v>71</v>
      </c>
      <c r="H16" s="29" t="s">
        <v>72</v>
      </c>
      <c r="I16" s="43" t="s">
        <v>33</v>
      </c>
      <c r="J16" s="43" t="s">
        <v>33</v>
      </c>
      <c r="K16" s="44" t="s">
        <v>34</v>
      </c>
      <c r="L16" s="30" t="s">
        <v>24</v>
      </c>
    </row>
    <row r="17" s="31" customFormat="true" ht="40.5" hidden="false" customHeight="true" outlineLevel="0" collapsed="false">
      <c r="A17" s="20" t="n">
        <v>12</v>
      </c>
      <c r="B17" s="20"/>
      <c r="C17" s="21" t="n">
        <v>157</v>
      </c>
      <c r="D17" s="40" t="s">
        <v>73</v>
      </c>
      <c r="E17" s="41" t="s">
        <v>74</v>
      </c>
      <c r="F17" s="42" t="s">
        <v>18</v>
      </c>
      <c r="G17" s="25" t="s">
        <v>71</v>
      </c>
      <c r="H17" s="29" t="s">
        <v>72</v>
      </c>
      <c r="I17" s="43" t="s">
        <v>33</v>
      </c>
      <c r="J17" s="43" t="s">
        <v>33</v>
      </c>
      <c r="K17" s="44" t="s">
        <v>41</v>
      </c>
      <c r="L17" s="30" t="s">
        <v>24</v>
      </c>
    </row>
    <row r="18" s="31" customFormat="true" ht="40.5" hidden="false" customHeight="true" outlineLevel="0" collapsed="false">
      <c r="A18" s="20" t="n">
        <v>13</v>
      </c>
      <c r="B18" s="20"/>
      <c r="C18" s="21" t="n">
        <v>195</v>
      </c>
      <c r="D18" s="61" t="s">
        <v>75</v>
      </c>
      <c r="E18" s="62" t="s">
        <v>76</v>
      </c>
      <c r="F18" s="46" t="s">
        <v>18</v>
      </c>
      <c r="G18" s="25" t="s">
        <v>77</v>
      </c>
      <c r="H18" s="45" t="s">
        <v>78</v>
      </c>
      <c r="I18" s="47" t="s">
        <v>79</v>
      </c>
      <c r="J18" s="21" t="s">
        <v>80</v>
      </c>
      <c r="K18" s="64" t="s">
        <v>23</v>
      </c>
      <c r="L18" s="30" t="s">
        <v>24</v>
      </c>
    </row>
    <row r="19" s="31" customFormat="true" ht="40.5" hidden="false" customHeight="true" outlineLevel="0" collapsed="false">
      <c r="A19" s="20" t="n">
        <v>14</v>
      </c>
      <c r="B19" s="20"/>
      <c r="C19" s="21" t="n">
        <v>275</v>
      </c>
      <c r="D19" s="40" t="s">
        <v>81</v>
      </c>
      <c r="E19" s="45" t="s">
        <v>82</v>
      </c>
      <c r="F19" s="46" t="s">
        <v>18</v>
      </c>
      <c r="G19" s="25" t="s">
        <v>83</v>
      </c>
      <c r="H19" s="45" t="s">
        <v>84</v>
      </c>
      <c r="I19" s="47" t="s">
        <v>85</v>
      </c>
      <c r="J19" s="21" t="s">
        <v>40</v>
      </c>
      <c r="K19" s="44" t="s">
        <v>41</v>
      </c>
      <c r="L19" s="30" t="s">
        <v>24</v>
      </c>
    </row>
    <row r="20" s="31" customFormat="true" ht="40.5" hidden="false" customHeight="true" outlineLevel="0" collapsed="false">
      <c r="A20" s="20" t="n">
        <v>15</v>
      </c>
      <c r="B20" s="20"/>
      <c r="C20" s="21" t="n">
        <v>276</v>
      </c>
      <c r="D20" s="40" t="s">
        <v>81</v>
      </c>
      <c r="E20" s="45" t="s">
        <v>82</v>
      </c>
      <c r="F20" s="46" t="s">
        <v>18</v>
      </c>
      <c r="G20" s="25" t="s">
        <v>86</v>
      </c>
      <c r="H20" s="41" t="s">
        <v>87</v>
      </c>
      <c r="I20" s="47" t="s">
        <v>88</v>
      </c>
      <c r="J20" s="21" t="s">
        <v>40</v>
      </c>
      <c r="K20" s="44" t="s">
        <v>41</v>
      </c>
      <c r="L20" s="30" t="s">
        <v>24</v>
      </c>
    </row>
    <row r="21" s="31" customFormat="true" ht="40.5" hidden="false" customHeight="true" outlineLevel="0" collapsed="false">
      <c r="A21" s="20" t="n">
        <v>16</v>
      </c>
      <c r="B21" s="20"/>
      <c r="C21" s="21" t="n">
        <v>270</v>
      </c>
      <c r="D21" s="61" t="s">
        <v>89</v>
      </c>
      <c r="E21" s="65"/>
      <c r="F21" s="66" t="s">
        <v>47</v>
      </c>
      <c r="G21" s="35" t="s">
        <v>90</v>
      </c>
      <c r="H21" s="48" t="s">
        <v>91</v>
      </c>
      <c r="I21" s="27" t="s">
        <v>92</v>
      </c>
      <c r="J21" s="27" t="s">
        <v>93</v>
      </c>
      <c r="K21" s="58" t="s">
        <v>56</v>
      </c>
      <c r="L21" s="30" t="s">
        <v>24</v>
      </c>
    </row>
    <row r="22" s="31" customFormat="true" ht="40.5" hidden="false" customHeight="true" outlineLevel="0" collapsed="false">
      <c r="A22" s="20" t="n">
        <v>17</v>
      </c>
      <c r="B22" s="20"/>
      <c r="C22" s="21" t="n">
        <v>271</v>
      </c>
      <c r="D22" s="61" t="s">
        <v>94</v>
      </c>
      <c r="E22" s="62" t="s">
        <v>95</v>
      </c>
      <c r="F22" s="46" t="n">
        <v>2</v>
      </c>
      <c r="G22" s="25" t="s">
        <v>96</v>
      </c>
      <c r="H22" s="45" t="s">
        <v>97</v>
      </c>
      <c r="I22" s="44" t="s">
        <v>98</v>
      </c>
      <c r="J22" s="44" t="s">
        <v>93</v>
      </c>
      <c r="K22" s="58" t="s">
        <v>68</v>
      </c>
      <c r="L22" s="30" t="s">
        <v>24</v>
      </c>
    </row>
    <row r="23" s="31" customFormat="true" ht="40.5" hidden="false" customHeight="true" outlineLevel="0" collapsed="false">
      <c r="A23" s="20" t="n">
        <v>18</v>
      </c>
      <c r="B23" s="20"/>
      <c r="C23" s="21" t="n">
        <v>174</v>
      </c>
      <c r="D23" s="61" t="s">
        <v>99</v>
      </c>
      <c r="E23" s="67" t="s">
        <v>100</v>
      </c>
      <c r="F23" s="68" t="s">
        <v>59</v>
      </c>
      <c r="G23" s="69" t="s">
        <v>101</v>
      </c>
      <c r="H23" s="70" t="s">
        <v>102</v>
      </c>
      <c r="I23" s="71" t="s">
        <v>103</v>
      </c>
      <c r="J23" s="58" t="s">
        <v>103</v>
      </c>
      <c r="K23" s="44" t="s">
        <v>23</v>
      </c>
      <c r="L23" s="30" t="s">
        <v>24</v>
      </c>
    </row>
    <row r="24" s="39" customFormat="true" ht="40.5" hidden="false" customHeight="true" outlineLevel="0" collapsed="false">
      <c r="A24" s="20" t="n">
        <v>19</v>
      </c>
      <c r="B24" s="20"/>
      <c r="C24" s="21" t="n">
        <v>176</v>
      </c>
      <c r="D24" s="61" t="s">
        <v>99</v>
      </c>
      <c r="E24" s="67" t="s">
        <v>100</v>
      </c>
      <c r="F24" s="68" t="s">
        <v>59</v>
      </c>
      <c r="G24" s="69" t="s">
        <v>104</v>
      </c>
      <c r="H24" s="72" t="s">
        <v>105</v>
      </c>
      <c r="I24" s="73" t="s">
        <v>106</v>
      </c>
      <c r="J24" s="74" t="s">
        <v>103</v>
      </c>
      <c r="K24" s="44" t="s">
        <v>23</v>
      </c>
      <c r="L24" s="30" t="s">
        <v>24</v>
      </c>
    </row>
    <row r="25" s="31" customFormat="true" ht="40.5" hidden="false" customHeight="true" outlineLevel="0" collapsed="false">
      <c r="A25" s="20" t="n">
        <v>20</v>
      </c>
      <c r="B25" s="20"/>
      <c r="C25" s="21" t="n">
        <v>175</v>
      </c>
      <c r="D25" s="40" t="s">
        <v>107</v>
      </c>
      <c r="E25" s="75" t="s">
        <v>108</v>
      </c>
      <c r="F25" s="46" t="s">
        <v>109</v>
      </c>
      <c r="G25" s="25" t="s">
        <v>110</v>
      </c>
      <c r="H25" s="45" t="s">
        <v>111</v>
      </c>
      <c r="I25" s="44" t="s">
        <v>112</v>
      </c>
      <c r="J25" s="44" t="s">
        <v>103</v>
      </c>
      <c r="K25" s="44" t="s">
        <v>23</v>
      </c>
      <c r="L25" s="30" t="s">
        <v>24</v>
      </c>
    </row>
    <row r="26" s="31" customFormat="true" ht="40.5" hidden="false" customHeight="true" outlineLevel="0" collapsed="false">
      <c r="A26" s="20" t="n">
        <v>21</v>
      </c>
      <c r="B26" s="20"/>
      <c r="C26" s="21" t="n">
        <v>263</v>
      </c>
      <c r="D26" s="40" t="s">
        <v>113</v>
      </c>
      <c r="E26" s="45"/>
      <c r="F26" s="42" t="s">
        <v>47</v>
      </c>
      <c r="G26" s="35" t="s">
        <v>114</v>
      </c>
      <c r="H26" s="48" t="s">
        <v>115</v>
      </c>
      <c r="I26" s="49" t="s">
        <v>39</v>
      </c>
      <c r="J26" s="49" t="s">
        <v>116</v>
      </c>
      <c r="K26" s="58" t="s">
        <v>56</v>
      </c>
      <c r="L26" s="30" t="s">
        <v>24</v>
      </c>
    </row>
    <row r="27" s="31" customFormat="true" ht="40.5" hidden="false" customHeight="true" outlineLevel="0" collapsed="false">
      <c r="A27" s="20" t="n">
        <v>22</v>
      </c>
      <c r="B27" s="20"/>
      <c r="C27" s="21" t="n">
        <v>266</v>
      </c>
      <c r="D27" s="40" t="s">
        <v>113</v>
      </c>
      <c r="E27" s="45"/>
      <c r="F27" s="42" t="s">
        <v>47</v>
      </c>
      <c r="G27" s="76" t="s">
        <v>117</v>
      </c>
      <c r="H27" s="45" t="s">
        <v>118</v>
      </c>
      <c r="I27" s="77" t="s">
        <v>39</v>
      </c>
      <c r="J27" s="77" t="s">
        <v>116</v>
      </c>
      <c r="K27" s="58" t="s">
        <v>68</v>
      </c>
      <c r="L27" s="30" t="s">
        <v>24</v>
      </c>
    </row>
    <row r="28" s="31" customFormat="true" ht="40.5" hidden="false" customHeight="true" outlineLevel="0" collapsed="false">
      <c r="A28" s="20" t="n">
        <v>23</v>
      </c>
      <c r="B28" s="20"/>
      <c r="C28" s="21" t="n">
        <v>261</v>
      </c>
      <c r="D28" s="40" t="s">
        <v>113</v>
      </c>
      <c r="E28" s="45"/>
      <c r="F28" s="42" t="s">
        <v>47</v>
      </c>
      <c r="G28" s="69" t="s">
        <v>119</v>
      </c>
      <c r="H28" s="26" t="s">
        <v>120</v>
      </c>
      <c r="I28" s="27" t="s">
        <v>39</v>
      </c>
      <c r="J28" s="78" t="s">
        <v>116</v>
      </c>
      <c r="K28" s="58" t="s">
        <v>68</v>
      </c>
      <c r="L28" s="30" t="s">
        <v>24</v>
      </c>
    </row>
    <row r="29" s="31" customFormat="true" ht="40.5" hidden="false" customHeight="true" outlineLevel="0" collapsed="false">
      <c r="A29" s="20" t="n">
        <v>24</v>
      </c>
      <c r="B29" s="20"/>
      <c r="C29" s="21" t="n">
        <v>264</v>
      </c>
      <c r="D29" s="40" t="s">
        <v>121</v>
      </c>
      <c r="E29" s="45" t="s">
        <v>122</v>
      </c>
      <c r="F29" s="46" t="n">
        <v>1</v>
      </c>
      <c r="G29" s="35" t="s">
        <v>123</v>
      </c>
      <c r="H29" s="48" t="s">
        <v>124</v>
      </c>
      <c r="I29" s="49" t="s">
        <v>39</v>
      </c>
      <c r="J29" s="58" t="s">
        <v>116</v>
      </c>
      <c r="K29" s="58" t="s">
        <v>68</v>
      </c>
      <c r="L29" s="30" t="s">
        <v>24</v>
      </c>
    </row>
    <row r="30" s="31" customFormat="true" ht="40.5" hidden="false" customHeight="true" outlineLevel="0" collapsed="false">
      <c r="A30" s="20" t="n">
        <v>25</v>
      </c>
      <c r="B30" s="20"/>
      <c r="C30" s="21" t="n">
        <v>262</v>
      </c>
      <c r="D30" s="61" t="s">
        <v>121</v>
      </c>
      <c r="E30" s="45" t="s">
        <v>122</v>
      </c>
      <c r="F30" s="46" t="n">
        <v>1</v>
      </c>
      <c r="G30" s="76" t="s">
        <v>125</v>
      </c>
      <c r="H30" s="79" t="s">
        <v>126</v>
      </c>
      <c r="I30" s="80" t="s">
        <v>39</v>
      </c>
      <c r="J30" s="81" t="s">
        <v>116</v>
      </c>
      <c r="K30" s="58" t="s">
        <v>68</v>
      </c>
      <c r="L30" s="30" t="s">
        <v>24</v>
      </c>
    </row>
    <row r="31" s="31" customFormat="true" ht="40.5" hidden="false" customHeight="true" outlineLevel="0" collapsed="false">
      <c r="A31" s="20" t="n">
        <v>26</v>
      </c>
      <c r="B31" s="20"/>
      <c r="C31" s="21" t="n">
        <v>160</v>
      </c>
      <c r="D31" s="40" t="s">
        <v>127</v>
      </c>
      <c r="E31" s="41" t="s">
        <v>128</v>
      </c>
      <c r="F31" s="42" t="s">
        <v>18</v>
      </c>
      <c r="G31" s="25" t="s">
        <v>129</v>
      </c>
      <c r="H31" s="29" t="s">
        <v>130</v>
      </c>
      <c r="I31" s="43" t="s">
        <v>33</v>
      </c>
      <c r="J31" s="43" t="s">
        <v>33</v>
      </c>
      <c r="K31" s="44" t="s">
        <v>41</v>
      </c>
      <c r="L31" s="30" t="s">
        <v>24</v>
      </c>
    </row>
    <row r="32" s="31" customFormat="true" ht="40.5" hidden="false" customHeight="true" outlineLevel="0" collapsed="false">
      <c r="A32" s="20" t="n">
        <v>27</v>
      </c>
      <c r="B32" s="20"/>
      <c r="C32" s="21" t="n">
        <v>159</v>
      </c>
      <c r="D32" s="40" t="s">
        <v>127</v>
      </c>
      <c r="E32" s="41" t="s">
        <v>128</v>
      </c>
      <c r="F32" s="42" t="s">
        <v>18</v>
      </c>
      <c r="G32" s="25" t="s">
        <v>48</v>
      </c>
      <c r="H32" s="29" t="s">
        <v>49</v>
      </c>
      <c r="I32" s="43" t="s">
        <v>50</v>
      </c>
      <c r="J32" s="43" t="s">
        <v>33</v>
      </c>
      <c r="K32" s="44" t="s">
        <v>41</v>
      </c>
      <c r="L32" s="30" t="s">
        <v>24</v>
      </c>
    </row>
    <row r="33" s="31" customFormat="true" ht="40.5" hidden="false" customHeight="true" outlineLevel="0" collapsed="false">
      <c r="A33" s="20" t="n">
        <v>28</v>
      </c>
      <c r="B33" s="20"/>
      <c r="C33" s="21" t="n">
        <v>269</v>
      </c>
      <c r="D33" s="40" t="s">
        <v>131</v>
      </c>
      <c r="E33" s="45" t="s">
        <v>132</v>
      </c>
      <c r="F33" s="53" t="s">
        <v>18</v>
      </c>
      <c r="G33" s="25" t="s">
        <v>133</v>
      </c>
      <c r="H33" s="45" t="s">
        <v>134</v>
      </c>
      <c r="I33" s="47" t="s">
        <v>135</v>
      </c>
      <c r="J33" s="21" t="s">
        <v>136</v>
      </c>
      <c r="K33" s="44" t="s">
        <v>41</v>
      </c>
      <c r="L33" s="30" t="s">
        <v>24</v>
      </c>
    </row>
    <row r="34" s="31" customFormat="true" ht="40.5" hidden="false" customHeight="true" outlineLevel="0" collapsed="false">
      <c r="A34" s="20" t="n">
        <v>29</v>
      </c>
      <c r="B34" s="20"/>
      <c r="C34" s="21" t="n">
        <v>179</v>
      </c>
      <c r="D34" s="61" t="s">
        <v>137</v>
      </c>
      <c r="E34" s="62" t="s">
        <v>138</v>
      </c>
      <c r="F34" s="48" t="s">
        <v>30</v>
      </c>
      <c r="G34" s="35" t="s">
        <v>139</v>
      </c>
      <c r="H34" s="62" t="s">
        <v>140</v>
      </c>
      <c r="I34" s="49" t="s">
        <v>141</v>
      </c>
      <c r="J34" s="49" t="s">
        <v>142</v>
      </c>
      <c r="K34" s="44" t="s">
        <v>143</v>
      </c>
      <c r="L34" s="30" t="s">
        <v>24</v>
      </c>
    </row>
    <row r="35" s="31" customFormat="true" ht="40.5" hidden="false" customHeight="true" outlineLevel="0" collapsed="false">
      <c r="A35" s="20" t="n">
        <v>30</v>
      </c>
      <c r="B35" s="20"/>
      <c r="C35" s="21" t="n">
        <v>163</v>
      </c>
      <c r="D35" s="40" t="s">
        <v>144</v>
      </c>
      <c r="E35" s="45" t="s">
        <v>145</v>
      </c>
      <c r="F35" s="53" t="s">
        <v>18</v>
      </c>
      <c r="G35" s="25" t="s">
        <v>146</v>
      </c>
      <c r="H35" s="45" t="s">
        <v>147</v>
      </c>
      <c r="I35" s="82" t="s">
        <v>148</v>
      </c>
      <c r="J35" s="47" t="s">
        <v>149</v>
      </c>
      <c r="K35" s="44" t="s">
        <v>150</v>
      </c>
      <c r="L35" s="30" t="s">
        <v>24</v>
      </c>
    </row>
    <row r="36" s="31" customFormat="true" ht="40.5" hidden="false" customHeight="true" outlineLevel="0" collapsed="false">
      <c r="A36" s="20" t="n">
        <v>31</v>
      </c>
      <c r="B36" s="20"/>
      <c r="C36" s="21" t="n">
        <v>189</v>
      </c>
      <c r="D36" s="32" t="s">
        <v>151</v>
      </c>
      <c r="E36" s="83" t="s">
        <v>152</v>
      </c>
      <c r="F36" s="84" t="s">
        <v>47</v>
      </c>
      <c r="G36" s="35" t="s">
        <v>153</v>
      </c>
      <c r="H36" s="36" t="s">
        <v>154</v>
      </c>
      <c r="I36" s="37" t="s">
        <v>155</v>
      </c>
      <c r="J36" s="38" t="s">
        <v>156</v>
      </c>
      <c r="K36" s="29" t="s">
        <v>23</v>
      </c>
      <c r="L36" s="30" t="s">
        <v>24</v>
      </c>
    </row>
    <row r="37" s="31" customFormat="true" ht="40.5" hidden="false" customHeight="true" outlineLevel="0" collapsed="false">
      <c r="A37" s="20" t="n">
        <v>32</v>
      </c>
      <c r="B37" s="20"/>
      <c r="C37" s="21" t="n">
        <v>163</v>
      </c>
      <c r="D37" s="40" t="s">
        <v>157</v>
      </c>
      <c r="E37" s="45" t="s">
        <v>158</v>
      </c>
      <c r="F37" s="53" t="s">
        <v>18</v>
      </c>
      <c r="G37" s="25" t="s">
        <v>146</v>
      </c>
      <c r="H37" s="45" t="s">
        <v>147</v>
      </c>
      <c r="I37" s="82" t="s">
        <v>148</v>
      </c>
      <c r="J37" s="47" t="s">
        <v>149</v>
      </c>
      <c r="K37" s="44" t="s">
        <v>150</v>
      </c>
      <c r="L37" s="30" t="s">
        <v>24</v>
      </c>
    </row>
    <row r="38" s="31" customFormat="true" ht="40.5" hidden="false" customHeight="true" outlineLevel="0" collapsed="false">
      <c r="A38" s="20" t="n">
        <v>33</v>
      </c>
      <c r="B38" s="20"/>
      <c r="C38" s="21" t="n">
        <v>195</v>
      </c>
      <c r="D38" s="40" t="s">
        <v>159</v>
      </c>
      <c r="E38" s="45" t="s">
        <v>160</v>
      </c>
      <c r="F38" s="85" t="n">
        <v>3</v>
      </c>
      <c r="G38" s="25" t="s">
        <v>77</v>
      </c>
      <c r="H38" s="45" t="s">
        <v>78</v>
      </c>
      <c r="I38" s="47" t="s">
        <v>79</v>
      </c>
      <c r="J38" s="21" t="s">
        <v>80</v>
      </c>
      <c r="K38" s="64" t="s">
        <v>23</v>
      </c>
      <c r="L38" s="30" t="s">
        <v>24</v>
      </c>
    </row>
    <row r="39" s="31" customFormat="true" ht="40.5" hidden="false" customHeight="true" outlineLevel="0" collapsed="false">
      <c r="A39" s="20" t="n">
        <v>34</v>
      </c>
      <c r="B39" s="20"/>
      <c r="C39" s="21" t="n">
        <v>186</v>
      </c>
      <c r="D39" s="86" t="s">
        <v>161</v>
      </c>
      <c r="E39" s="45"/>
      <c r="F39" s="82" t="s">
        <v>59</v>
      </c>
      <c r="G39" s="87" t="s">
        <v>162</v>
      </c>
      <c r="H39" s="55" t="s">
        <v>163</v>
      </c>
      <c r="I39" s="88" t="s">
        <v>164</v>
      </c>
      <c r="J39" s="88" t="s">
        <v>165</v>
      </c>
      <c r="K39" s="89" t="s">
        <v>166</v>
      </c>
      <c r="L39" s="30" t="s">
        <v>24</v>
      </c>
    </row>
    <row r="40" s="31" customFormat="true" ht="40.5" hidden="false" customHeight="true" outlineLevel="0" collapsed="false">
      <c r="A40" s="20" t="n">
        <v>35</v>
      </c>
      <c r="B40" s="20"/>
      <c r="C40" s="21" t="n">
        <v>153</v>
      </c>
      <c r="D40" s="32" t="s">
        <v>167</v>
      </c>
      <c r="E40" s="33" t="s">
        <v>168</v>
      </c>
      <c r="F40" s="34" t="s">
        <v>18</v>
      </c>
      <c r="G40" s="90" t="s">
        <v>169</v>
      </c>
      <c r="H40" s="91" t="s">
        <v>170</v>
      </c>
      <c r="I40" s="36" t="s">
        <v>171</v>
      </c>
      <c r="J40" s="58" t="s">
        <v>172</v>
      </c>
      <c r="K40" s="92" t="s">
        <v>23</v>
      </c>
      <c r="L40" s="30" t="s">
        <v>24</v>
      </c>
    </row>
    <row r="41" s="31" customFormat="true" ht="40.5" hidden="false" customHeight="true" outlineLevel="0" collapsed="false">
      <c r="A41" s="20" t="n">
        <v>36</v>
      </c>
      <c r="B41" s="20"/>
      <c r="C41" s="21" t="n">
        <v>260</v>
      </c>
      <c r="D41" s="40" t="s">
        <v>173</v>
      </c>
      <c r="E41" s="93" t="s">
        <v>174</v>
      </c>
      <c r="F41" s="46" t="s">
        <v>18</v>
      </c>
      <c r="G41" s="35" t="s">
        <v>175</v>
      </c>
      <c r="H41" s="62" t="s">
        <v>176</v>
      </c>
      <c r="I41" s="49" t="s">
        <v>39</v>
      </c>
      <c r="J41" s="58" t="s">
        <v>116</v>
      </c>
      <c r="K41" s="58" t="s">
        <v>68</v>
      </c>
      <c r="L41" s="30" t="s">
        <v>24</v>
      </c>
    </row>
    <row r="42" s="31" customFormat="true" ht="40.5" hidden="false" customHeight="true" outlineLevel="0" collapsed="false">
      <c r="A42" s="20" t="n">
        <v>37</v>
      </c>
      <c r="B42" s="20"/>
      <c r="C42" s="21" t="n">
        <v>256</v>
      </c>
      <c r="D42" s="40" t="s">
        <v>177</v>
      </c>
      <c r="E42" s="41" t="s">
        <v>178</v>
      </c>
      <c r="F42" s="42" t="s">
        <v>18</v>
      </c>
      <c r="G42" s="25" t="s">
        <v>179</v>
      </c>
      <c r="H42" s="94" t="s">
        <v>180</v>
      </c>
      <c r="I42" s="43" t="s">
        <v>181</v>
      </c>
      <c r="J42" s="78" t="s">
        <v>182</v>
      </c>
      <c r="K42" s="53" t="s">
        <v>183</v>
      </c>
      <c r="L42" s="30" t="s">
        <v>24</v>
      </c>
    </row>
    <row r="43" s="31" customFormat="true" ht="40.5" hidden="false" customHeight="true" outlineLevel="0" collapsed="false">
      <c r="A43" s="20" t="n">
        <v>38</v>
      </c>
      <c r="B43" s="20"/>
      <c r="C43" s="21" t="n">
        <v>272</v>
      </c>
      <c r="D43" s="95" t="s">
        <v>184</v>
      </c>
      <c r="E43" s="96" t="s">
        <v>185</v>
      </c>
      <c r="F43" s="48" t="n">
        <v>2</v>
      </c>
      <c r="G43" s="69" t="s">
        <v>186</v>
      </c>
      <c r="H43" s="62" t="s">
        <v>187</v>
      </c>
      <c r="I43" s="97" t="s">
        <v>188</v>
      </c>
      <c r="J43" s="58" t="s">
        <v>189</v>
      </c>
      <c r="K43" s="98" t="s">
        <v>68</v>
      </c>
      <c r="L43" s="30" t="s">
        <v>24</v>
      </c>
    </row>
    <row r="44" s="31" customFormat="true" ht="40.5" hidden="false" customHeight="true" outlineLevel="0" collapsed="false">
      <c r="A44" s="20" t="n">
        <v>39</v>
      </c>
      <c r="B44" s="20"/>
      <c r="C44" s="21" t="n">
        <v>194</v>
      </c>
      <c r="D44" s="99" t="s">
        <v>190</v>
      </c>
      <c r="E44" s="93" t="s">
        <v>191</v>
      </c>
      <c r="F44" s="46" t="s">
        <v>18</v>
      </c>
      <c r="G44" s="100" t="s">
        <v>192</v>
      </c>
      <c r="H44" s="92" t="s">
        <v>193</v>
      </c>
      <c r="I44" s="92" t="s">
        <v>79</v>
      </c>
      <c r="J44" s="36" t="s">
        <v>194</v>
      </c>
      <c r="K44" s="64" t="s">
        <v>23</v>
      </c>
      <c r="L44" s="30" t="s">
        <v>24</v>
      </c>
    </row>
    <row r="45" s="31" customFormat="true" ht="40.5" hidden="false" customHeight="true" outlineLevel="0" collapsed="false">
      <c r="A45" s="20" t="n">
        <v>40</v>
      </c>
      <c r="B45" s="20"/>
      <c r="C45" s="21" t="n">
        <v>277</v>
      </c>
      <c r="D45" s="40" t="s">
        <v>195</v>
      </c>
      <c r="E45" s="45" t="s">
        <v>196</v>
      </c>
      <c r="F45" s="46" t="s">
        <v>18</v>
      </c>
      <c r="G45" s="25" t="s">
        <v>197</v>
      </c>
      <c r="H45" s="41" t="s">
        <v>198</v>
      </c>
      <c r="I45" s="47" t="s">
        <v>199</v>
      </c>
      <c r="J45" s="21" t="s">
        <v>40</v>
      </c>
      <c r="K45" s="44" t="s">
        <v>200</v>
      </c>
      <c r="L45" s="30" t="s">
        <v>24</v>
      </c>
    </row>
    <row r="46" s="31" customFormat="true" ht="40.5" hidden="false" customHeight="true" outlineLevel="0" collapsed="false">
      <c r="A46" s="20" t="n">
        <v>41</v>
      </c>
      <c r="B46" s="20"/>
      <c r="C46" s="21" t="n">
        <v>264</v>
      </c>
      <c r="D46" s="32" t="s">
        <v>201</v>
      </c>
      <c r="E46" s="33"/>
      <c r="F46" s="34" t="s">
        <v>59</v>
      </c>
      <c r="G46" s="35" t="s">
        <v>123</v>
      </c>
      <c r="H46" s="48" t="s">
        <v>124</v>
      </c>
      <c r="I46" s="49" t="s">
        <v>39</v>
      </c>
      <c r="J46" s="58" t="s">
        <v>116</v>
      </c>
      <c r="K46" s="58" t="s">
        <v>56</v>
      </c>
      <c r="L46" s="30" t="s">
        <v>24</v>
      </c>
    </row>
    <row r="47" s="31" customFormat="true" ht="40.5" hidden="false" customHeight="true" outlineLevel="0" collapsed="false">
      <c r="A47" s="20" t="n">
        <v>42</v>
      </c>
      <c r="B47" s="20"/>
      <c r="C47" s="21" t="n">
        <v>261</v>
      </c>
      <c r="D47" s="32" t="s">
        <v>201</v>
      </c>
      <c r="E47" s="33"/>
      <c r="F47" s="34" t="s">
        <v>59</v>
      </c>
      <c r="G47" s="69" t="s">
        <v>119</v>
      </c>
      <c r="H47" s="62" t="s">
        <v>120</v>
      </c>
      <c r="I47" s="49" t="s">
        <v>39</v>
      </c>
      <c r="J47" s="58" t="s">
        <v>116</v>
      </c>
      <c r="K47" s="58" t="s">
        <v>68</v>
      </c>
      <c r="L47" s="30" t="s">
        <v>24</v>
      </c>
    </row>
    <row r="48" s="31" customFormat="true" ht="40.5" hidden="false" customHeight="true" outlineLevel="0" collapsed="false">
      <c r="A48" s="20" t="n">
        <v>43</v>
      </c>
      <c r="B48" s="20"/>
      <c r="C48" s="21" t="n">
        <v>266</v>
      </c>
      <c r="D48" s="32" t="s">
        <v>201</v>
      </c>
      <c r="E48" s="45"/>
      <c r="F48" s="34" t="s">
        <v>59</v>
      </c>
      <c r="G48" s="76" t="s">
        <v>117</v>
      </c>
      <c r="H48" s="45" t="s">
        <v>118</v>
      </c>
      <c r="I48" s="77" t="s">
        <v>39</v>
      </c>
      <c r="J48" s="77" t="s">
        <v>116</v>
      </c>
      <c r="K48" s="58" t="s">
        <v>68</v>
      </c>
      <c r="L48" s="30" t="s">
        <v>24</v>
      </c>
    </row>
    <row r="49" s="31" customFormat="true" ht="40.5" hidden="false" customHeight="true" outlineLevel="0" collapsed="false">
      <c r="A49" s="20" t="n">
        <v>44</v>
      </c>
      <c r="B49" s="20"/>
      <c r="C49" s="21" t="n">
        <v>261</v>
      </c>
      <c r="D49" s="40" t="s">
        <v>202</v>
      </c>
      <c r="E49" s="62" t="s">
        <v>203</v>
      </c>
      <c r="F49" s="46" t="n">
        <v>2</v>
      </c>
      <c r="G49" s="69" t="s">
        <v>119</v>
      </c>
      <c r="H49" s="26" t="s">
        <v>120</v>
      </c>
      <c r="I49" s="27" t="s">
        <v>39</v>
      </c>
      <c r="J49" s="78" t="s">
        <v>116</v>
      </c>
      <c r="K49" s="58" t="s">
        <v>68</v>
      </c>
      <c r="L49" s="30" t="s">
        <v>24</v>
      </c>
    </row>
    <row r="50" s="31" customFormat="true" ht="40.5" hidden="false" customHeight="true" outlineLevel="0" collapsed="false">
      <c r="A50" s="20" t="n">
        <v>45</v>
      </c>
      <c r="B50" s="20"/>
      <c r="C50" s="21" t="n">
        <v>262</v>
      </c>
      <c r="D50" s="40" t="s">
        <v>202</v>
      </c>
      <c r="E50" s="62" t="s">
        <v>203</v>
      </c>
      <c r="F50" s="46" t="n">
        <v>2</v>
      </c>
      <c r="G50" s="76" t="s">
        <v>125</v>
      </c>
      <c r="H50" s="79" t="s">
        <v>126</v>
      </c>
      <c r="I50" s="80" t="s">
        <v>39</v>
      </c>
      <c r="J50" s="81" t="s">
        <v>116</v>
      </c>
      <c r="K50" s="58" t="s">
        <v>68</v>
      </c>
      <c r="L50" s="30" t="s">
        <v>24</v>
      </c>
    </row>
    <row r="51" s="31" customFormat="true" ht="40.5" hidden="false" customHeight="true" outlineLevel="0" collapsed="false">
      <c r="A51" s="20" t="n">
        <v>46</v>
      </c>
      <c r="B51" s="20"/>
      <c r="C51" s="21" t="n">
        <v>187</v>
      </c>
      <c r="D51" s="32" t="s">
        <v>204</v>
      </c>
      <c r="E51" s="33"/>
      <c r="F51" s="34" t="s">
        <v>30</v>
      </c>
      <c r="G51" s="35" t="s">
        <v>205</v>
      </c>
      <c r="H51" s="101" t="s">
        <v>206</v>
      </c>
      <c r="I51" s="102" t="s">
        <v>39</v>
      </c>
      <c r="J51" s="103" t="s">
        <v>207</v>
      </c>
      <c r="K51" s="58" t="s">
        <v>56</v>
      </c>
      <c r="L51" s="30" t="s">
        <v>24</v>
      </c>
    </row>
    <row r="52" s="31" customFormat="true" ht="40.5" hidden="false" customHeight="true" outlineLevel="0" collapsed="false">
      <c r="A52" s="20" t="n">
        <v>47</v>
      </c>
      <c r="B52" s="20"/>
      <c r="C52" s="21" t="n">
        <v>267</v>
      </c>
      <c r="D52" s="104" t="s">
        <v>208</v>
      </c>
      <c r="E52" s="105" t="s">
        <v>209</v>
      </c>
      <c r="F52" s="53" t="s">
        <v>18</v>
      </c>
      <c r="G52" s="25" t="s">
        <v>210</v>
      </c>
      <c r="H52" s="46" t="s">
        <v>211</v>
      </c>
      <c r="I52" s="47" t="s">
        <v>212</v>
      </c>
      <c r="J52" s="21" t="s">
        <v>136</v>
      </c>
      <c r="K52" s="44" t="s">
        <v>41</v>
      </c>
      <c r="L52" s="30" t="s">
        <v>24</v>
      </c>
    </row>
    <row r="53" s="39" customFormat="true" ht="40.5" hidden="false" customHeight="true" outlineLevel="0" collapsed="false">
      <c r="A53" s="20" t="n">
        <v>48</v>
      </c>
      <c r="B53" s="20"/>
      <c r="C53" s="21" t="n">
        <v>269</v>
      </c>
      <c r="D53" s="40" t="s">
        <v>213</v>
      </c>
      <c r="E53" s="45" t="s">
        <v>214</v>
      </c>
      <c r="F53" s="53" t="s">
        <v>18</v>
      </c>
      <c r="G53" s="25" t="s">
        <v>133</v>
      </c>
      <c r="H53" s="45" t="s">
        <v>134</v>
      </c>
      <c r="I53" s="47" t="s">
        <v>135</v>
      </c>
      <c r="J53" s="21" t="s">
        <v>136</v>
      </c>
      <c r="K53" s="44" t="s">
        <v>41</v>
      </c>
      <c r="L53" s="30" t="s">
        <v>24</v>
      </c>
    </row>
    <row r="54" s="31" customFormat="true" ht="40.5" hidden="false" customHeight="true" outlineLevel="0" collapsed="false">
      <c r="A54" s="20" t="n">
        <v>49</v>
      </c>
      <c r="B54" s="20"/>
      <c r="C54" s="21" t="n">
        <v>268</v>
      </c>
      <c r="D54" s="40" t="s">
        <v>213</v>
      </c>
      <c r="E54" s="45" t="s">
        <v>214</v>
      </c>
      <c r="F54" s="53" t="s">
        <v>18</v>
      </c>
      <c r="G54" s="25" t="s">
        <v>215</v>
      </c>
      <c r="H54" s="45" t="s">
        <v>216</v>
      </c>
      <c r="I54" s="47" t="s">
        <v>135</v>
      </c>
      <c r="J54" s="21" t="s">
        <v>136</v>
      </c>
      <c r="K54" s="44" t="s">
        <v>41</v>
      </c>
      <c r="L54" s="30" t="s">
        <v>24</v>
      </c>
    </row>
    <row r="55" s="31" customFormat="true" ht="40.5" hidden="false" customHeight="true" outlineLevel="0" collapsed="false">
      <c r="A55" s="20" t="n">
        <v>50</v>
      </c>
      <c r="B55" s="20"/>
      <c r="C55" s="21" t="n">
        <v>189</v>
      </c>
      <c r="D55" s="99" t="s">
        <v>217</v>
      </c>
      <c r="E55" s="93"/>
      <c r="F55" s="36" t="s">
        <v>59</v>
      </c>
      <c r="G55" s="35" t="s">
        <v>153</v>
      </c>
      <c r="H55" s="36" t="s">
        <v>154</v>
      </c>
      <c r="I55" s="37" t="s">
        <v>155</v>
      </c>
      <c r="J55" s="38" t="s">
        <v>156</v>
      </c>
      <c r="K55" s="29" t="s">
        <v>23</v>
      </c>
      <c r="L55" s="30" t="s">
        <v>24</v>
      </c>
    </row>
    <row r="56" s="39" customFormat="true" ht="45" hidden="false" customHeight="true" outlineLevel="0" collapsed="false">
      <c r="A56" s="20" t="n">
        <v>51</v>
      </c>
      <c r="B56" s="20"/>
      <c r="C56" s="21" t="n">
        <v>172</v>
      </c>
      <c r="D56" s="61" t="s">
        <v>218</v>
      </c>
      <c r="E56" s="62" t="s">
        <v>219</v>
      </c>
      <c r="F56" s="53" t="s">
        <v>59</v>
      </c>
      <c r="G56" s="35" t="s">
        <v>65</v>
      </c>
      <c r="H56" s="48" t="s">
        <v>66</v>
      </c>
      <c r="I56" s="49" t="s">
        <v>67</v>
      </c>
      <c r="J56" s="63" t="s">
        <v>220</v>
      </c>
      <c r="K56" s="44" t="s">
        <v>68</v>
      </c>
      <c r="L56" s="30" t="s">
        <v>24</v>
      </c>
    </row>
    <row r="57" s="39" customFormat="true" ht="40.5" hidden="false" customHeight="true" outlineLevel="0" collapsed="false">
      <c r="A57" s="20" t="n">
        <v>52</v>
      </c>
      <c r="B57" s="20"/>
      <c r="C57" s="21" t="n">
        <v>169</v>
      </c>
      <c r="D57" s="61" t="s">
        <v>218</v>
      </c>
      <c r="E57" s="62" t="s">
        <v>219</v>
      </c>
      <c r="F57" s="53" t="s">
        <v>59</v>
      </c>
      <c r="G57" s="25" t="s">
        <v>37</v>
      </c>
      <c r="H57" s="45" t="s">
        <v>38</v>
      </c>
      <c r="I57" s="47" t="s">
        <v>39</v>
      </c>
      <c r="J57" s="63" t="s">
        <v>220</v>
      </c>
      <c r="K57" s="58" t="s">
        <v>56</v>
      </c>
      <c r="L57" s="30" t="s">
        <v>24</v>
      </c>
    </row>
    <row r="58" s="31" customFormat="true" ht="40.5" hidden="false" customHeight="true" outlineLevel="0" collapsed="false">
      <c r="A58" s="20" t="n">
        <v>53</v>
      </c>
      <c r="B58" s="20"/>
      <c r="C58" s="21" t="n">
        <v>166</v>
      </c>
      <c r="D58" s="99" t="s">
        <v>221</v>
      </c>
      <c r="E58" s="106" t="s">
        <v>222</v>
      </c>
      <c r="F58" s="48" t="s">
        <v>18</v>
      </c>
      <c r="G58" s="107" t="s">
        <v>223</v>
      </c>
      <c r="H58" s="108" t="s">
        <v>222</v>
      </c>
      <c r="I58" s="109" t="s">
        <v>224</v>
      </c>
      <c r="J58" s="110" t="s">
        <v>225</v>
      </c>
      <c r="K58" s="98" t="s">
        <v>226</v>
      </c>
      <c r="L58" s="30" t="s">
        <v>24</v>
      </c>
    </row>
    <row r="59" s="31" customFormat="true" ht="40.5" hidden="false" customHeight="true" outlineLevel="0" collapsed="false">
      <c r="A59" s="20" t="n">
        <v>54</v>
      </c>
      <c r="B59" s="20"/>
      <c r="C59" s="21" t="n">
        <v>165</v>
      </c>
      <c r="D59" s="111" t="s">
        <v>227</v>
      </c>
      <c r="E59" s="112" t="s">
        <v>222</v>
      </c>
      <c r="F59" s="56" t="s">
        <v>18</v>
      </c>
      <c r="G59" s="54" t="s">
        <v>228</v>
      </c>
      <c r="H59" s="55" t="s">
        <v>229</v>
      </c>
      <c r="I59" s="56" t="s">
        <v>225</v>
      </c>
      <c r="J59" s="56" t="s">
        <v>225</v>
      </c>
      <c r="K59" s="98" t="s">
        <v>68</v>
      </c>
      <c r="L59" s="30" t="s">
        <v>24</v>
      </c>
    </row>
    <row r="60" s="31" customFormat="true" ht="40.5" hidden="false" customHeight="true" outlineLevel="0" collapsed="false">
      <c r="A60" s="20" t="n">
        <v>55</v>
      </c>
      <c r="B60" s="20"/>
      <c r="C60" s="21" t="n">
        <v>164</v>
      </c>
      <c r="D60" s="51" t="s">
        <v>227</v>
      </c>
      <c r="E60" s="52" t="s">
        <v>222</v>
      </c>
      <c r="F60" s="53" t="s">
        <v>18</v>
      </c>
      <c r="G60" s="113" t="s">
        <v>230</v>
      </c>
      <c r="H60" s="79" t="s">
        <v>231</v>
      </c>
      <c r="I60" s="53" t="s">
        <v>232</v>
      </c>
      <c r="J60" s="53" t="s">
        <v>225</v>
      </c>
      <c r="K60" s="58" t="s">
        <v>68</v>
      </c>
      <c r="L60" s="30" t="s">
        <v>24</v>
      </c>
    </row>
    <row r="61" s="31" customFormat="true" ht="40.5" hidden="false" customHeight="true" outlineLevel="0" collapsed="false">
      <c r="A61" s="20" t="n">
        <v>56</v>
      </c>
      <c r="B61" s="20"/>
      <c r="C61" s="21" t="n">
        <v>178</v>
      </c>
      <c r="D61" s="99" t="s">
        <v>233</v>
      </c>
      <c r="E61" s="114" t="s">
        <v>234</v>
      </c>
      <c r="F61" s="72" t="n">
        <v>3</v>
      </c>
      <c r="G61" s="69" t="s">
        <v>235</v>
      </c>
      <c r="H61" s="114" t="s">
        <v>236</v>
      </c>
      <c r="I61" s="73" t="s">
        <v>237</v>
      </c>
      <c r="J61" s="74" t="s">
        <v>112</v>
      </c>
      <c r="K61" s="44" t="s">
        <v>23</v>
      </c>
      <c r="L61" s="30" t="s">
        <v>24</v>
      </c>
    </row>
    <row r="62" s="31" customFormat="true" ht="40.5" hidden="false" customHeight="true" outlineLevel="0" collapsed="false">
      <c r="A62" s="20" t="n">
        <v>57</v>
      </c>
      <c r="B62" s="20"/>
      <c r="C62" s="21" t="n">
        <v>152</v>
      </c>
      <c r="D62" s="86" t="s">
        <v>238</v>
      </c>
      <c r="E62" s="93" t="s">
        <v>239</v>
      </c>
      <c r="F62" s="92" t="s">
        <v>18</v>
      </c>
      <c r="G62" s="25" t="s">
        <v>240</v>
      </c>
      <c r="H62" s="93" t="s">
        <v>241</v>
      </c>
      <c r="I62" s="37" t="s">
        <v>242</v>
      </c>
      <c r="J62" s="115" t="s">
        <v>243</v>
      </c>
      <c r="K62" s="92" t="s">
        <v>23</v>
      </c>
      <c r="L62" s="30" t="s">
        <v>24</v>
      </c>
    </row>
    <row r="63" s="31" customFormat="true" ht="40.5" hidden="false" customHeight="true" outlineLevel="0" collapsed="false">
      <c r="A63" s="20" t="n">
        <v>58</v>
      </c>
      <c r="B63" s="20"/>
      <c r="C63" s="21" t="n">
        <v>192</v>
      </c>
      <c r="D63" s="99" t="s">
        <v>244</v>
      </c>
      <c r="E63" s="93"/>
      <c r="F63" s="36" t="n">
        <v>2</v>
      </c>
      <c r="G63" s="35" t="s">
        <v>25</v>
      </c>
      <c r="H63" s="36" t="s">
        <v>26</v>
      </c>
      <c r="I63" s="37" t="s">
        <v>27</v>
      </c>
      <c r="J63" s="38" t="s">
        <v>22</v>
      </c>
      <c r="K63" s="29" t="s">
        <v>23</v>
      </c>
      <c r="L63" s="30" t="s">
        <v>24</v>
      </c>
    </row>
    <row r="64" s="39" customFormat="true" ht="40.5" hidden="false" customHeight="true" outlineLevel="0" collapsed="false">
      <c r="A64" s="20" t="n">
        <v>59</v>
      </c>
      <c r="B64" s="20"/>
      <c r="C64" s="21" t="n">
        <v>191</v>
      </c>
      <c r="D64" s="99" t="s">
        <v>244</v>
      </c>
      <c r="E64" s="93"/>
      <c r="F64" s="36" t="n">
        <v>2</v>
      </c>
      <c r="G64" s="35" t="s">
        <v>19</v>
      </c>
      <c r="H64" s="62" t="s">
        <v>20</v>
      </c>
      <c r="I64" s="49" t="s">
        <v>21</v>
      </c>
      <c r="J64" s="38" t="s">
        <v>22</v>
      </c>
      <c r="K64" s="29" t="s">
        <v>23</v>
      </c>
      <c r="L64" s="30" t="s">
        <v>24</v>
      </c>
    </row>
    <row r="65" s="31" customFormat="true" ht="40.5" hidden="false" customHeight="true" outlineLevel="0" collapsed="false">
      <c r="A65" s="20" t="n">
        <v>60</v>
      </c>
      <c r="B65" s="20"/>
      <c r="C65" s="21" t="n">
        <v>183</v>
      </c>
      <c r="D65" s="61" t="s">
        <v>245</v>
      </c>
      <c r="E65" s="101" t="s">
        <v>246</v>
      </c>
      <c r="F65" s="36" t="s">
        <v>18</v>
      </c>
      <c r="G65" s="35" t="s">
        <v>247</v>
      </c>
      <c r="H65" s="85" t="s">
        <v>248</v>
      </c>
      <c r="I65" s="102" t="s">
        <v>249</v>
      </c>
      <c r="J65" s="116" t="s">
        <v>249</v>
      </c>
      <c r="K65" s="58" t="s">
        <v>56</v>
      </c>
      <c r="L65" s="30" t="s">
        <v>24</v>
      </c>
    </row>
    <row r="66" s="39" customFormat="true" ht="40.5" hidden="false" customHeight="true" outlineLevel="0" collapsed="false">
      <c r="A66" s="20" t="n">
        <v>61</v>
      </c>
      <c r="B66" s="20"/>
      <c r="C66" s="21" t="n">
        <v>277</v>
      </c>
      <c r="D66" s="40" t="s">
        <v>250</v>
      </c>
      <c r="E66" s="45" t="s">
        <v>251</v>
      </c>
      <c r="F66" s="46" t="s">
        <v>18</v>
      </c>
      <c r="G66" s="25" t="s">
        <v>197</v>
      </c>
      <c r="H66" s="41" t="s">
        <v>198</v>
      </c>
      <c r="I66" s="47" t="s">
        <v>199</v>
      </c>
      <c r="J66" s="21" t="s">
        <v>40</v>
      </c>
      <c r="K66" s="44" t="s">
        <v>41</v>
      </c>
      <c r="L66" s="30" t="s">
        <v>24</v>
      </c>
    </row>
    <row r="67" s="31" customFormat="true" ht="40.5" hidden="false" customHeight="true" outlineLevel="0" collapsed="false">
      <c r="A67" s="20" t="n">
        <v>62</v>
      </c>
      <c r="B67" s="20"/>
      <c r="C67" s="21" t="n">
        <v>151</v>
      </c>
      <c r="D67" s="117" t="s">
        <v>252</v>
      </c>
      <c r="E67" s="45" t="s">
        <v>253</v>
      </c>
      <c r="F67" s="118" t="n">
        <v>2</v>
      </c>
      <c r="G67" s="25" t="s">
        <v>254</v>
      </c>
      <c r="H67" s="119" t="s">
        <v>255</v>
      </c>
      <c r="I67" s="120" t="s">
        <v>256</v>
      </c>
      <c r="J67" s="121" t="s">
        <v>172</v>
      </c>
      <c r="K67" s="92" t="s">
        <v>23</v>
      </c>
      <c r="L67" s="30" t="s">
        <v>24</v>
      </c>
    </row>
    <row r="68" s="39" customFormat="true" ht="40.5" hidden="false" customHeight="true" outlineLevel="0" collapsed="false">
      <c r="A68" s="20" t="n">
        <v>63</v>
      </c>
      <c r="B68" s="20"/>
      <c r="C68" s="21" t="n">
        <v>152</v>
      </c>
      <c r="D68" s="40" t="s">
        <v>252</v>
      </c>
      <c r="E68" s="45" t="s">
        <v>253</v>
      </c>
      <c r="F68" s="118" t="n">
        <v>2</v>
      </c>
      <c r="G68" s="25" t="s">
        <v>240</v>
      </c>
      <c r="H68" s="45" t="s">
        <v>241</v>
      </c>
      <c r="I68" s="44" t="s">
        <v>242</v>
      </c>
      <c r="J68" s="44" t="s">
        <v>172</v>
      </c>
      <c r="K68" s="92" t="s">
        <v>23</v>
      </c>
      <c r="L68" s="30" t="s">
        <v>24</v>
      </c>
    </row>
    <row r="69" s="31" customFormat="true" ht="40.5" hidden="false" customHeight="true" outlineLevel="0" collapsed="false">
      <c r="A69" s="20" t="n">
        <v>64</v>
      </c>
      <c r="B69" s="20"/>
      <c r="C69" s="21" t="n">
        <v>271</v>
      </c>
      <c r="D69" s="40" t="s">
        <v>257</v>
      </c>
      <c r="E69" s="45" t="s">
        <v>258</v>
      </c>
      <c r="F69" s="46" t="n">
        <v>1</v>
      </c>
      <c r="G69" s="25" t="s">
        <v>96</v>
      </c>
      <c r="H69" s="45" t="s">
        <v>97</v>
      </c>
      <c r="I69" s="44" t="s">
        <v>98</v>
      </c>
      <c r="J69" s="44" t="s">
        <v>93</v>
      </c>
      <c r="K69" s="58" t="s">
        <v>68</v>
      </c>
      <c r="L69" s="30" t="s">
        <v>24</v>
      </c>
    </row>
    <row r="70" s="39" customFormat="true" ht="40.5" hidden="false" customHeight="true" outlineLevel="0" collapsed="false">
      <c r="A70" s="20" t="n">
        <v>65</v>
      </c>
      <c r="B70" s="20"/>
      <c r="C70" s="21" t="n">
        <v>179</v>
      </c>
      <c r="D70" s="111" t="s">
        <v>259</v>
      </c>
      <c r="E70" s="112" t="s">
        <v>260</v>
      </c>
      <c r="F70" s="56" t="s">
        <v>30</v>
      </c>
      <c r="G70" s="35" t="s">
        <v>139</v>
      </c>
      <c r="H70" s="62" t="s">
        <v>140</v>
      </c>
      <c r="I70" s="49" t="s">
        <v>141</v>
      </c>
      <c r="J70" s="49" t="s">
        <v>142</v>
      </c>
      <c r="K70" s="44" t="s">
        <v>143</v>
      </c>
      <c r="L70" s="30" t="s">
        <v>24</v>
      </c>
    </row>
    <row r="71" s="39" customFormat="true" ht="40.5" hidden="false" customHeight="true" outlineLevel="0" collapsed="false">
      <c r="A71" s="20" t="n">
        <v>66</v>
      </c>
      <c r="B71" s="20"/>
      <c r="C71" s="21" t="n">
        <v>171</v>
      </c>
      <c r="D71" s="99" t="s">
        <v>261</v>
      </c>
      <c r="E71" s="93" t="s">
        <v>262</v>
      </c>
      <c r="F71" s="46" t="s">
        <v>18</v>
      </c>
      <c r="G71" s="69" t="s">
        <v>263</v>
      </c>
      <c r="H71" s="122" t="s">
        <v>264</v>
      </c>
      <c r="I71" s="123" t="s">
        <v>62</v>
      </c>
      <c r="J71" s="63" t="s">
        <v>63</v>
      </c>
      <c r="K71" s="64" t="s">
        <v>265</v>
      </c>
      <c r="L71" s="30" t="s">
        <v>24</v>
      </c>
    </row>
    <row r="72" s="31" customFormat="true" ht="40.5" hidden="false" customHeight="true" outlineLevel="0" collapsed="false">
      <c r="A72" s="20" t="n">
        <v>67</v>
      </c>
      <c r="B72" s="20"/>
      <c r="C72" s="21" t="n">
        <v>161</v>
      </c>
      <c r="D72" s="40" t="s">
        <v>266</v>
      </c>
      <c r="E72" s="41" t="s">
        <v>267</v>
      </c>
      <c r="F72" s="42" t="s">
        <v>47</v>
      </c>
      <c r="G72" s="25" t="s">
        <v>268</v>
      </c>
      <c r="H72" s="29" t="s">
        <v>269</v>
      </c>
      <c r="I72" s="43" t="s">
        <v>33</v>
      </c>
      <c r="J72" s="43" t="s">
        <v>33</v>
      </c>
      <c r="K72" s="44" t="s">
        <v>41</v>
      </c>
      <c r="L72" s="30" t="s">
        <v>24</v>
      </c>
    </row>
    <row r="73" s="31" customFormat="true" ht="40.5" hidden="false" customHeight="true" outlineLevel="0" collapsed="false">
      <c r="A73" s="20" t="n">
        <v>68</v>
      </c>
      <c r="B73" s="20"/>
      <c r="C73" s="21" t="n">
        <v>260</v>
      </c>
      <c r="D73" s="40" t="s">
        <v>270</v>
      </c>
      <c r="E73" s="33" t="s">
        <v>271</v>
      </c>
      <c r="F73" s="46" t="n">
        <v>2</v>
      </c>
      <c r="G73" s="35" t="s">
        <v>175</v>
      </c>
      <c r="H73" s="62" t="s">
        <v>176</v>
      </c>
      <c r="I73" s="49" t="s">
        <v>39</v>
      </c>
      <c r="J73" s="58" t="s">
        <v>116</v>
      </c>
      <c r="K73" s="58" t="s">
        <v>68</v>
      </c>
      <c r="L73" s="30" t="s">
        <v>24</v>
      </c>
    </row>
    <row r="74" s="31" customFormat="true" ht="40.5" hidden="false" customHeight="true" outlineLevel="0" collapsed="false">
      <c r="A74" s="20" t="n">
        <v>69</v>
      </c>
      <c r="B74" s="20"/>
      <c r="C74" s="21" t="n">
        <v>263</v>
      </c>
      <c r="D74" s="40" t="s">
        <v>272</v>
      </c>
      <c r="E74" s="45"/>
      <c r="F74" s="85" t="s">
        <v>47</v>
      </c>
      <c r="G74" s="35" t="s">
        <v>114</v>
      </c>
      <c r="H74" s="48" t="s">
        <v>115</v>
      </c>
      <c r="I74" s="49" t="s">
        <v>39</v>
      </c>
      <c r="J74" s="49" t="s">
        <v>116</v>
      </c>
      <c r="K74" s="58" t="s">
        <v>56</v>
      </c>
      <c r="L74" s="30" t="s">
        <v>24</v>
      </c>
    </row>
    <row r="75" s="31" customFormat="true" ht="40.5" hidden="false" customHeight="true" outlineLevel="0" collapsed="false">
      <c r="A75" s="20" t="n">
        <v>70</v>
      </c>
      <c r="B75" s="20"/>
      <c r="C75" s="21" t="n">
        <v>264</v>
      </c>
      <c r="D75" s="40" t="s">
        <v>272</v>
      </c>
      <c r="E75" s="45"/>
      <c r="F75" s="85" t="s">
        <v>47</v>
      </c>
      <c r="G75" s="35" t="s">
        <v>123</v>
      </c>
      <c r="H75" s="48" t="s">
        <v>124</v>
      </c>
      <c r="I75" s="49" t="s">
        <v>39</v>
      </c>
      <c r="J75" s="58" t="s">
        <v>116</v>
      </c>
      <c r="K75" s="58" t="s">
        <v>56</v>
      </c>
      <c r="L75" s="30" t="s">
        <v>24</v>
      </c>
    </row>
    <row r="76" s="31" customFormat="true" ht="40.5" hidden="false" customHeight="true" outlineLevel="0" collapsed="false">
      <c r="A76" s="20" t="n">
        <v>71</v>
      </c>
      <c r="B76" s="20"/>
      <c r="C76" s="21" t="n">
        <v>266</v>
      </c>
      <c r="D76" s="40" t="s">
        <v>272</v>
      </c>
      <c r="E76" s="45"/>
      <c r="F76" s="85" t="s">
        <v>47</v>
      </c>
      <c r="G76" s="76" t="s">
        <v>117</v>
      </c>
      <c r="H76" s="45" t="s">
        <v>118</v>
      </c>
      <c r="I76" s="77" t="s">
        <v>39</v>
      </c>
      <c r="J76" s="77" t="s">
        <v>116</v>
      </c>
      <c r="K76" s="58" t="s">
        <v>56</v>
      </c>
      <c r="L76" s="30" t="s">
        <v>24</v>
      </c>
    </row>
    <row r="77" s="31" customFormat="true" ht="40.5" hidden="false" customHeight="true" outlineLevel="0" collapsed="false">
      <c r="A77" s="20" t="n">
        <v>72</v>
      </c>
      <c r="B77" s="20"/>
      <c r="C77" s="21" t="n">
        <v>180</v>
      </c>
      <c r="D77" s="124" t="s">
        <v>273</v>
      </c>
      <c r="E77" s="45" t="s">
        <v>274</v>
      </c>
      <c r="F77" s="125" t="n">
        <v>2</v>
      </c>
      <c r="G77" s="76" t="s">
        <v>275</v>
      </c>
      <c r="H77" s="45" t="s">
        <v>276</v>
      </c>
      <c r="I77" s="77" t="s">
        <v>277</v>
      </c>
      <c r="J77" s="126" t="s">
        <v>278</v>
      </c>
      <c r="K77" s="127" t="s">
        <v>279</v>
      </c>
      <c r="L77" s="30" t="s">
        <v>24</v>
      </c>
    </row>
    <row r="78" s="31" customFormat="true" ht="40.5" hidden="false" customHeight="true" outlineLevel="0" collapsed="false">
      <c r="A78" s="20" t="n">
        <v>73</v>
      </c>
      <c r="B78" s="20"/>
      <c r="C78" s="21" t="n">
        <v>158</v>
      </c>
      <c r="D78" s="40" t="s">
        <v>280</v>
      </c>
      <c r="E78" s="41" t="s">
        <v>281</v>
      </c>
      <c r="F78" s="42" t="s">
        <v>30</v>
      </c>
      <c r="G78" s="25" t="s">
        <v>31</v>
      </c>
      <c r="H78" s="29" t="s">
        <v>32</v>
      </c>
      <c r="I78" s="43" t="s">
        <v>33</v>
      </c>
      <c r="J78" s="43" t="s">
        <v>33</v>
      </c>
      <c r="K78" s="44" t="s">
        <v>34</v>
      </c>
      <c r="L78" s="30" t="s">
        <v>24</v>
      </c>
    </row>
    <row r="79" s="31" customFormat="true" ht="40.5" hidden="false" customHeight="true" outlineLevel="0" collapsed="false">
      <c r="A79" s="20" t="n">
        <v>74</v>
      </c>
      <c r="B79" s="20"/>
      <c r="C79" s="21" t="n">
        <v>161</v>
      </c>
      <c r="D79" s="40" t="s">
        <v>280</v>
      </c>
      <c r="E79" s="41" t="s">
        <v>281</v>
      </c>
      <c r="F79" s="42" t="s">
        <v>30</v>
      </c>
      <c r="G79" s="25" t="s">
        <v>268</v>
      </c>
      <c r="H79" s="29" t="s">
        <v>269</v>
      </c>
      <c r="I79" s="43" t="s">
        <v>33</v>
      </c>
      <c r="J79" s="43" t="s">
        <v>33</v>
      </c>
      <c r="K79" s="44" t="s">
        <v>34</v>
      </c>
      <c r="L79" s="30" t="s">
        <v>24</v>
      </c>
    </row>
    <row r="80" s="31" customFormat="true" ht="40.5" hidden="false" customHeight="true" outlineLevel="0" collapsed="false">
      <c r="A80" s="20" t="n">
        <v>75</v>
      </c>
      <c r="B80" s="20"/>
      <c r="C80" s="21" t="n">
        <v>257</v>
      </c>
      <c r="D80" s="61" t="s">
        <v>282</v>
      </c>
      <c r="E80" s="62"/>
      <c r="F80" s="48" t="s">
        <v>18</v>
      </c>
      <c r="G80" s="128" t="s">
        <v>283</v>
      </c>
      <c r="H80" s="58" t="s">
        <v>284</v>
      </c>
      <c r="I80" s="129" t="s">
        <v>285</v>
      </c>
      <c r="J80" s="58" t="s">
        <v>182</v>
      </c>
      <c r="K80" s="56" t="s">
        <v>183</v>
      </c>
      <c r="L80" s="30" t="s">
        <v>24</v>
      </c>
    </row>
    <row r="81" s="131" customFormat="true" ht="23.25" hidden="false" customHeight="true" outlineLevel="0" collapsed="false">
      <c r="A81" s="130"/>
      <c r="B81" s="130"/>
      <c r="C81" s="130"/>
      <c r="E81" s="132"/>
      <c r="I81" s="130"/>
      <c r="J81" s="130"/>
      <c r="K81" s="130"/>
      <c r="L81" s="130"/>
    </row>
    <row r="82" s="134" customFormat="true" ht="23.25" hidden="false" customHeight="true" outlineLevel="0" collapsed="false">
      <c r="A82" s="1"/>
      <c r="B82" s="1"/>
      <c r="C82" s="1"/>
      <c r="D82" s="133" t="s">
        <v>286</v>
      </c>
      <c r="E82" s="133"/>
      <c r="F82" s="133"/>
      <c r="I82" s="1"/>
      <c r="J82" s="135" t="s">
        <v>287</v>
      </c>
      <c r="K82" s="1"/>
      <c r="L82" s="1"/>
    </row>
    <row r="83" s="134" customFormat="true" ht="23.25" hidden="false" customHeight="true" outlineLevel="0" collapsed="false">
      <c r="A83" s="135"/>
      <c r="B83" s="135"/>
      <c r="C83" s="135"/>
      <c r="D83" s="135"/>
      <c r="E83" s="136"/>
      <c r="F83" s="135"/>
      <c r="G83" s="135"/>
      <c r="H83" s="135"/>
      <c r="I83" s="135"/>
      <c r="J83" s="135"/>
      <c r="K83" s="137"/>
      <c r="L83" s="135"/>
    </row>
    <row r="84" s="134" customFormat="true" ht="23.25" hidden="false" customHeight="true" outlineLevel="0" collapsed="false">
      <c r="A84" s="135"/>
      <c r="B84" s="135"/>
      <c r="C84" s="135"/>
      <c r="D84" s="135" t="s">
        <v>288</v>
      </c>
      <c r="E84" s="136"/>
      <c r="F84" s="135"/>
      <c r="G84" s="135"/>
      <c r="H84" s="135"/>
      <c r="I84" s="135"/>
      <c r="J84" s="135" t="s">
        <v>289</v>
      </c>
      <c r="K84" s="137"/>
      <c r="L84" s="135"/>
    </row>
    <row r="85" s="134" customFormat="true" ht="23.25" hidden="false" customHeight="true" outlineLevel="0" collapsed="false">
      <c r="A85" s="135"/>
      <c r="B85" s="135"/>
      <c r="C85" s="135"/>
      <c r="D85" s="135"/>
      <c r="E85" s="136"/>
      <c r="F85" s="135"/>
      <c r="G85" s="135"/>
      <c r="H85" s="135"/>
      <c r="I85" s="135"/>
      <c r="J85" s="135"/>
      <c r="K85" s="137"/>
      <c r="L85" s="135"/>
    </row>
    <row r="86" s="134" customFormat="true" ht="23.25" hidden="false" customHeight="true" outlineLevel="0" collapsed="false">
      <c r="A86" s="138"/>
      <c r="B86" s="138"/>
      <c r="C86" s="138"/>
      <c r="D86" s="135" t="s">
        <v>290</v>
      </c>
      <c r="E86" s="136"/>
      <c r="F86" s="138"/>
      <c r="G86" s="138"/>
      <c r="H86" s="138"/>
      <c r="I86" s="138"/>
      <c r="J86" s="135" t="s">
        <v>291</v>
      </c>
      <c r="K86" s="137"/>
      <c r="L86" s="138"/>
    </row>
    <row r="87" s="134" customFormat="true" ht="23.25" hidden="false" customHeight="true" outlineLevel="0" collapsed="false">
      <c r="A87" s="1"/>
      <c r="B87" s="1"/>
      <c r="C87" s="1"/>
      <c r="E87" s="139"/>
      <c r="I87" s="1"/>
      <c r="J87" s="1"/>
      <c r="K87" s="1"/>
      <c r="L87" s="1"/>
    </row>
    <row r="88" s="134" customFormat="true" ht="23.25" hidden="false" customHeight="true" outlineLevel="0" collapsed="false">
      <c r="A88" s="138"/>
      <c r="B88" s="138"/>
      <c r="C88" s="138"/>
      <c r="D88" s="135" t="s">
        <v>292</v>
      </c>
      <c r="E88" s="136"/>
      <c r="F88" s="138"/>
      <c r="G88" s="138"/>
      <c r="H88" s="138"/>
      <c r="I88" s="138"/>
      <c r="J88" s="135" t="s">
        <v>293</v>
      </c>
      <c r="K88" s="137"/>
      <c r="L88" s="138"/>
    </row>
  </sheetData>
  <autoFilter ref="A5:L80"/>
  <mergeCells count="4">
    <mergeCell ref="A1:L1"/>
    <mergeCell ref="A2:L2"/>
    <mergeCell ref="A3:L3"/>
    <mergeCell ref="D82:F82"/>
  </mergeCells>
  <printOptions headings="false" gridLines="false" gridLinesSet="true" horizontalCentered="false" verticalCentered="false"/>
  <pageMargins left="0.290277777777778" right="0.196527777777778" top="0.551388888888889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5" activeCellId="0" sqref="D1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17.85"/>
    <col collapsed="false" customWidth="true" hidden="false" outlineLevel="0" max="5" min="5" style="141" width="8.85"/>
    <col collapsed="false" customWidth="true" hidden="false" outlineLevel="0" max="6" min="6" style="141" width="5.41"/>
    <col collapsed="false" customWidth="true" hidden="false" outlineLevel="0" max="7" min="7" style="141" width="32.14"/>
    <col collapsed="false" customWidth="true" hidden="true" outlineLevel="0" max="8" min="8" style="141" width="8.85"/>
    <col collapsed="false" customWidth="true" hidden="false" outlineLevel="0" max="9" min="9" style="142" width="17.28"/>
    <col collapsed="false" customWidth="true" hidden="true" outlineLevel="0" max="10" min="10" style="142" width="19.56"/>
    <col collapsed="false" customWidth="true" hidden="false" outlineLevel="0" max="11" min="11" style="143" width="24.28"/>
    <col collapsed="false" customWidth="true" hidden="false" outlineLevel="0" max="14" min="12" style="144" width="7.56"/>
    <col collapsed="false" customWidth="true" hidden="false" outlineLevel="0" max="16" min="15" style="144" width="8.14"/>
    <col collapsed="false" customWidth="false" hidden="false" outlineLevel="0" max="257" min="17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  <c r="O1" s="148"/>
      <c r="P1" s="148"/>
    </row>
    <row r="2" s="149" customFormat="true" ht="60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1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153" customFormat="true" ht="15.95" hidden="false" customHeight="true" outlineLevel="0" collapsed="false">
      <c r="A5" s="152" t="s">
        <v>349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s="153" customFormat="true" ht="15.95" hidden="false" customHeight="true" outlineLevel="0" collapsed="false">
      <c r="A6" s="155" t="s">
        <v>350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289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1"/>
      <c r="O8" s="163"/>
      <c r="P8" s="163" t="s">
        <v>340</v>
      </c>
      <c r="Q8" s="161"/>
      <c r="R8" s="161"/>
    </row>
    <row r="9" customFormat="false" ht="24" hidden="false" customHeight="true" outlineLevel="0" collapsed="false">
      <c r="A9" s="18" t="s">
        <v>303</v>
      </c>
      <c r="B9" s="18"/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  <c r="P9" s="19" t="s">
        <v>326</v>
      </c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 t="s">
        <v>335</v>
      </c>
      <c r="O10" s="19"/>
      <c r="P10" s="19"/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 t="s">
        <v>309</v>
      </c>
      <c r="O11" s="19" t="s">
        <v>310</v>
      </c>
      <c r="P11" s="19"/>
    </row>
    <row r="12" customFormat="false" ht="30" hidden="false" customHeight="true" outlineLevel="0" collapsed="false">
      <c r="A12" s="169" t="s">
        <v>336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87"/>
      <c r="R12" s="187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</row>
    <row r="13" s="175" customFormat="true" ht="36" hidden="false" customHeight="true" outlineLevel="0" collapsed="false">
      <c r="A13" s="169" t="n">
        <v>1</v>
      </c>
      <c r="B13" s="77"/>
      <c r="C13" s="21" t="n">
        <v>262</v>
      </c>
      <c r="D13" s="222" t="s">
        <v>121</v>
      </c>
      <c r="E13" s="45" t="s">
        <v>122</v>
      </c>
      <c r="F13" s="46" t="n">
        <v>1</v>
      </c>
      <c r="G13" s="76" t="s">
        <v>125</v>
      </c>
      <c r="H13" s="79" t="s">
        <v>126</v>
      </c>
      <c r="I13" s="80" t="s">
        <v>39</v>
      </c>
      <c r="J13" s="81" t="s">
        <v>116</v>
      </c>
      <c r="K13" s="89" t="s">
        <v>68</v>
      </c>
      <c r="L13" s="170" t="n">
        <v>0</v>
      </c>
      <c r="M13" s="254" t="n">
        <v>55.55</v>
      </c>
      <c r="N13" s="170" t="n">
        <v>0</v>
      </c>
      <c r="O13" s="254" t="n">
        <v>36.19</v>
      </c>
      <c r="P13" s="290" t="s">
        <v>18</v>
      </c>
      <c r="Q13" s="173"/>
      <c r="R13" s="173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</row>
    <row r="14" s="175" customFormat="true" ht="36" hidden="false" customHeight="true" outlineLevel="0" collapsed="false">
      <c r="A14" s="169" t="n">
        <v>2</v>
      </c>
      <c r="B14" s="77"/>
      <c r="C14" s="21" t="n">
        <v>277</v>
      </c>
      <c r="D14" s="40" t="s">
        <v>195</v>
      </c>
      <c r="E14" s="45" t="s">
        <v>196</v>
      </c>
      <c r="F14" s="46" t="s">
        <v>18</v>
      </c>
      <c r="G14" s="25" t="s">
        <v>197</v>
      </c>
      <c r="H14" s="41" t="s">
        <v>198</v>
      </c>
      <c r="I14" s="47" t="s">
        <v>199</v>
      </c>
      <c r="J14" s="21" t="s">
        <v>40</v>
      </c>
      <c r="K14" s="44" t="s">
        <v>41</v>
      </c>
      <c r="L14" s="170" t="n">
        <v>0</v>
      </c>
      <c r="M14" s="254" t="n">
        <v>55.97</v>
      </c>
      <c r="N14" s="170" t="n">
        <v>0</v>
      </c>
      <c r="O14" s="254" t="n">
        <v>39</v>
      </c>
      <c r="P14" s="290" t="s">
        <v>18</v>
      </c>
      <c r="Q14" s="173"/>
      <c r="R14" s="173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</row>
    <row r="15" s="175" customFormat="true" ht="36" hidden="false" customHeight="true" outlineLevel="0" collapsed="false">
      <c r="A15" s="169" t="n">
        <v>3</v>
      </c>
      <c r="B15" s="77"/>
      <c r="C15" s="21" t="n">
        <v>260</v>
      </c>
      <c r="D15" s="40" t="s">
        <v>173</v>
      </c>
      <c r="E15" s="45" t="s">
        <v>174</v>
      </c>
      <c r="F15" s="46" t="s">
        <v>18</v>
      </c>
      <c r="G15" s="25" t="s">
        <v>175</v>
      </c>
      <c r="H15" s="62" t="s">
        <v>176</v>
      </c>
      <c r="I15" s="49" t="s">
        <v>39</v>
      </c>
      <c r="J15" s="58" t="s">
        <v>116</v>
      </c>
      <c r="K15" s="89" t="s">
        <v>68</v>
      </c>
      <c r="L15" s="170" t="n">
        <v>0</v>
      </c>
      <c r="M15" s="254" t="n">
        <v>55.74</v>
      </c>
      <c r="N15" s="170" t="n">
        <v>4</v>
      </c>
      <c r="O15" s="254" t="n">
        <v>39.2</v>
      </c>
      <c r="P15" s="290" t="s">
        <v>18</v>
      </c>
      <c r="Q15" s="173"/>
      <c r="R15" s="173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</row>
    <row r="16" s="175" customFormat="true" ht="36" hidden="false" customHeight="true" outlineLevel="0" collapsed="false">
      <c r="A16" s="169" t="n">
        <v>4</v>
      </c>
      <c r="B16" s="77"/>
      <c r="C16" s="21" t="n">
        <v>269</v>
      </c>
      <c r="D16" s="40" t="s">
        <v>213</v>
      </c>
      <c r="E16" s="45" t="s">
        <v>214</v>
      </c>
      <c r="F16" s="53" t="s">
        <v>18</v>
      </c>
      <c r="G16" s="25" t="s">
        <v>133</v>
      </c>
      <c r="H16" s="45" t="s">
        <v>134</v>
      </c>
      <c r="I16" s="47" t="s">
        <v>135</v>
      </c>
      <c r="J16" s="21" t="s">
        <v>136</v>
      </c>
      <c r="K16" s="44" t="s">
        <v>41</v>
      </c>
      <c r="L16" s="170" t="n">
        <v>0</v>
      </c>
      <c r="M16" s="254" t="n">
        <v>53.32</v>
      </c>
      <c r="N16" s="170" t="n">
        <v>8</v>
      </c>
      <c r="O16" s="254" t="n">
        <v>35.39</v>
      </c>
      <c r="P16" s="290" t="s">
        <v>18</v>
      </c>
      <c r="Q16" s="173"/>
      <c r="R16" s="173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</row>
    <row r="17" s="175" customFormat="true" ht="36" hidden="false" customHeight="true" outlineLevel="0" collapsed="false">
      <c r="A17" s="169" t="n">
        <v>5</v>
      </c>
      <c r="B17" s="77"/>
      <c r="C17" s="21" t="n">
        <v>271</v>
      </c>
      <c r="D17" s="40" t="s">
        <v>257</v>
      </c>
      <c r="E17" s="45" t="s">
        <v>258</v>
      </c>
      <c r="F17" s="46" t="n">
        <v>1</v>
      </c>
      <c r="G17" s="25" t="s">
        <v>96</v>
      </c>
      <c r="H17" s="45" t="s">
        <v>97</v>
      </c>
      <c r="I17" s="44" t="s">
        <v>98</v>
      </c>
      <c r="J17" s="44" t="s">
        <v>93</v>
      </c>
      <c r="K17" s="89" t="s">
        <v>68</v>
      </c>
      <c r="L17" s="170" t="n">
        <v>0</v>
      </c>
      <c r="M17" s="254" t="n">
        <v>56.62</v>
      </c>
      <c r="N17" s="170" t="n">
        <v>8</v>
      </c>
      <c r="O17" s="254" t="n">
        <v>37.31</v>
      </c>
      <c r="P17" s="290" t="s">
        <v>18</v>
      </c>
      <c r="Q17" s="173"/>
      <c r="R17" s="173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174"/>
      <c r="AJ17" s="174"/>
    </row>
    <row r="18" s="175" customFormat="true" ht="36" hidden="false" customHeight="true" outlineLevel="0" collapsed="false">
      <c r="A18" s="169" t="n">
        <v>6</v>
      </c>
      <c r="B18" s="77"/>
      <c r="C18" s="21" t="n">
        <v>260</v>
      </c>
      <c r="D18" s="40" t="s">
        <v>270</v>
      </c>
      <c r="E18" s="23" t="s">
        <v>271</v>
      </c>
      <c r="F18" s="46" t="n">
        <v>2</v>
      </c>
      <c r="G18" s="25" t="s">
        <v>175</v>
      </c>
      <c r="H18" s="62" t="s">
        <v>176</v>
      </c>
      <c r="I18" s="49" t="s">
        <v>39</v>
      </c>
      <c r="J18" s="58" t="s">
        <v>116</v>
      </c>
      <c r="K18" s="89" t="s">
        <v>68</v>
      </c>
      <c r="L18" s="170" t="n">
        <v>0</v>
      </c>
      <c r="M18" s="254" t="n">
        <v>58.33</v>
      </c>
      <c r="N18" s="170" t="n">
        <v>8</v>
      </c>
      <c r="O18" s="254" t="n">
        <v>47.22</v>
      </c>
      <c r="P18" s="290" t="s">
        <v>18</v>
      </c>
      <c r="Q18" s="173"/>
      <c r="R18" s="173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  <c r="AI18" s="174"/>
      <c r="AJ18" s="174"/>
    </row>
    <row r="19" s="175" customFormat="true" ht="36" hidden="false" customHeight="true" outlineLevel="0" collapsed="false">
      <c r="A19" s="169" t="n">
        <v>7</v>
      </c>
      <c r="B19" s="77"/>
      <c r="C19" s="21" t="n">
        <v>262</v>
      </c>
      <c r="D19" s="40" t="s">
        <v>202</v>
      </c>
      <c r="E19" s="26" t="s">
        <v>203</v>
      </c>
      <c r="F19" s="46" t="n">
        <v>2</v>
      </c>
      <c r="G19" s="76" t="s">
        <v>125</v>
      </c>
      <c r="H19" s="79" t="s">
        <v>126</v>
      </c>
      <c r="I19" s="80" t="s">
        <v>39</v>
      </c>
      <c r="J19" s="81" t="s">
        <v>116</v>
      </c>
      <c r="K19" s="89" t="s">
        <v>68</v>
      </c>
      <c r="L19" s="170" t="n">
        <v>4</v>
      </c>
      <c r="M19" s="254" t="n">
        <v>53.7</v>
      </c>
      <c r="N19" s="170"/>
      <c r="O19" s="254"/>
      <c r="P19" s="290" t="s">
        <v>18</v>
      </c>
      <c r="Q19" s="173"/>
      <c r="R19" s="173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</row>
    <row r="20" s="175" customFormat="true" ht="36" hidden="false" customHeight="true" outlineLevel="0" collapsed="false">
      <c r="A20" s="169" t="n">
        <v>8</v>
      </c>
      <c r="B20" s="77"/>
      <c r="C20" s="21" t="n">
        <v>277</v>
      </c>
      <c r="D20" s="40" t="s">
        <v>250</v>
      </c>
      <c r="E20" s="45" t="s">
        <v>251</v>
      </c>
      <c r="F20" s="46" t="s">
        <v>18</v>
      </c>
      <c r="G20" s="25" t="s">
        <v>197</v>
      </c>
      <c r="H20" s="41" t="s">
        <v>198</v>
      </c>
      <c r="I20" s="47" t="s">
        <v>199</v>
      </c>
      <c r="J20" s="21" t="s">
        <v>40</v>
      </c>
      <c r="K20" s="44" t="s">
        <v>41</v>
      </c>
      <c r="L20" s="170" t="n">
        <v>8</v>
      </c>
      <c r="M20" s="254" t="n">
        <v>68.58</v>
      </c>
      <c r="N20" s="170"/>
      <c r="O20" s="254"/>
      <c r="P20" s="290" t="s">
        <v>314</v>
      </c>
      <c r="Q20" s="173"/>
      <c r="R20" s="173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  <c r="AI20" s="174"/>
      <c r="AJ20" s="174"/>
    </row>
    <row r="21" s="175" customFormat="true" ht="36" hidden="false" customHeight="true" outlineLevel="0" collapsed="false">
      <c r="A21" s="169"/>
      <c r="B21" s="77"/>
      <c r="C21" s="21" t="n">
        <v>268</v>
      </c>
      <c r="D21" s="40" t="s">
        <v>213</v>
      </c>
      <c r="E21" s="45" t="s">
        <v>214</v>
      </c>
      <c r="F21" s="53" t="s">
        <v>18</v>
      </c>
      <c r="G21" s="25" t="s">
        <v>215</v>
      </c>
      <c r="H21" s="45" t="s">
        <v>216</v>
      </c>
      <c r="I21" s="47" t="s">
        <v>135</v>
      </c>
      <c r="J21" s="21" t="s">
        <v>136</v>
      </c>
      <c r="K21" s="44" t="s">
        <v>41</v>
      </c>
      <c r="L21" s="170" t="s">
        <v>313</v>
      </c>
      <c r="M21" s="254"/>
      <c r="N21" s="170"/>
      <c r="O21" s="254"/>
      <c r="P21" s="290" t="s">
        <v>314</v>
      </c>
      <c r="Q21" s="173"/>
      <c r="R21" s="173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</row>
    <row r="22" customFormat="false" ht="48.75" hidden="false" customHeight="true" outlineLevel="0" collapsed="false">
      <c r="A22" s="178"/>
      <c r="B22" s="178"/>
      <c r="C22" s="179"/>
      <c r="D22" s="180"/>
      <c r="E22" s="181"/>
      <c r="F22" s="182"/>
      <c r="G22" s="183"/>
      <c r="H22" s="181"/>
      <c r="I22" s="184"/>
      <c r="J22" s="184"/>
      <c r="K22" s="179"/>
      <c r="L22" s="185"/>
      <c r="M22" s="186"/>
      <c r="N22" s="185"/>
      <c r="O22" s="186"/>
      <c r="P22" s="292"/>
      <c r="Q22" s="187"/>
      <c r="R22" s="187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</row>
    <row r="23" s="193" customFormat="true" ht="18.75" hidden="false" customHeight="true" outlineLevel="0" collapsed="false">
      <c r="A23" s="189"/>
      <c r="B23" s="189"/>
      <c r="C23" s="190"/>
      <c r="D23" s="190" t="s">
        <v>318</v>
      </c>
      <c r="E23" s="190"/>
      <c r="F23" s="190"/>
      <c r="G23" s="190"/>
      <c r="H23" s="190"/>
      <c r="I23" s="191"/>
      <c r="J23" s="0"/>
      <c r="K23" s="135" t="s">
        <v>289</v>
      </c>
      <c r="L23" s="0"/>
      <c r="M23" s="0"/>
      <c r="N23" s="192"/>
      <c r="O23" s="0"/>
      <c r="P23" s="0"/>
      <c r="Q23" s="19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3" customFormat="true" ht="50.25" hidden="false" customHeight="true" outlineLevel="0" collapsed="false">
      <c r="A24" s="189"/>
      <c r="B24" s="189"/>
      <c r="C24" s="190"/>
      <c r="D24" s="190"/>
      <c r="E24" s="190"/>
      <c r="F24" s="190"/>
      <c r="G24" s="190"/>
      <c r="H24" s="190"/>
      <c r="I24" s="190"/>
      <c r="J24" s="0"/>
      <c r="K24" s="135"/>
      <c r="L24" s="0"/>
      <c r="M24" s="0"/>
      <c r="N24" s="192"/>
      <c r="O24" s="0"/>
      <c r="P24" s="0"/>
      <c r="Q24" s="19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3" customFormat="true" ht="12.75" hidden="false" customHeight="false" outlineLevel="0" collapsed="false">
      <c r="A25" s="189"/>
      <c r="B25" s="189"/>
      <c r="C25" s="190"/>
      <c r="D25" s="190" t="s">
        <v>290</v>
      </c>
      <c r="E25" s="194"/>
      <c r="F25" s="194"/>
      <c r="G25" s="194"/>
      <c r="H25" s="194"/>
      <c r="I25" s="190"/>
      <c r="J25" s="0"/>
      <c r="K25" s="135" t="s">
        <v>291</v>
      </c>
      <c r="L25" s="0"/>
      <c r="M25" s="0"/>
      <c r="N25" s="192"/>
      <c r="O25" s="0"/>
      <c r="P25" s="0"/>
      <c r="Q25" s="19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L35" s="140"/>
      <c r="M35" s="140"/>
      <c r="N35" s="140"/>
      <c r="O35" s="140"/>
      <c r="P35" s="140"/>
    </row>
    <row r="36" customFormat="false" ht="12.75" hidden="false" customHeight="false" outlineLevel="0" collapsed="false">
      <c r="L36" s="140"/>
      <c r="M36" s="140"/>
      <c r="N36" s="140"/>
      <c r="O36" s="140"/>
      <c r="P36" s="140"/>
    </row>
    <row r="37" customFormat="false" ht="12.75" hidden="false" customHeight="false" outlineLevel="0" collapsed="false">
      <c r="L37" s="140"/>
      <c r="M37" s="140"/>
      <c r="N37" s="140"/>
      <c r="O37" s="140"/>
      <c r="P37" s="140"/>
    </row>
    <row r="38" customFormat="false" ht="12.75" hidden="false" customHeight="false" outlineLevel="0" collapsed="false">
      <c r="L38" s="140"/>
      <c r="M38" s="140"/>
      <c r="N38" s="140"/>
      <c r="O38" s="140"/>
      <c r="P38" s="140"/>
    </row>
    <row r="39" customFormat="false" ht="12.75" hidden="false" customHeight="false" outlineLevel="0" collapsed="false"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L40" s="140"/>
      <c r="M40" s="140"/>
      <c r="N40" s="140"/>
      <c r="O40" s="140"/>
      <c r="P40" s="140"/>
    </row>
    <row r="41" customFormat="false" ht="12.75" hidden="false" customHeight="false" outlineLevel="0" collapsed="false">
      <c r="L41" s="140"/>
      <c r="M41" s="140"/>
      <c r="N41" s="140"/>
      <c r="O41" s="140"/>
      <c r="P41" s="140"/>
    </row>
    <row r="42" customFormat="false" ht="12.75" hidden="false" customHeight="false" outlineLevel="0" collapsed="false">
      <c r="L42" s="140"/>
      <c r="M42" s="140"/>
      <c r="N42" s="140"/>
      <c r="O42" s="140"/>
      <c r="P42" s="140"/>
    </row>
    <row r="43" customFormat="false" ht="12.75" hidden="false" customHeight="false" outlineLevel="0" collapsed="false"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L52" s="140"/>
      <c r="M52" s="140"/>
      <c r="N52" s="140"/>
      <c r="O52" s="140"/>
      <c r="P52" s="140"/>
    </row>
  </sheetData>
  <mergeCells count="21">
    <mergeCell ref="A2:P2"/>
    <mergeCell ref="A3:P3"/>
    <mergeCell ref="A4:P4"/>
    <mergeCell ref="A5:P5"/>
    <mergeCell ref="A6:P6"/>
    <mergeCell ref="A7:O7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P9:P11"/>
    <mergeCell ref="L10:M10"/>
    <mergeCell ref="N10:O10"/>
    <mergeCell ref="A12:P12"/>
  </mergeCells>
  <printOptions headings="false" gridLines="false" gridLinesSet="true" horizontalCentered="false" verticalCentered="false"/>
  <pageMargins left="0.590277777777778" right="0.39375" top="0.670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2" activeCellId="0" sqref="I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4.85"/>
    <col collapsed="false" customWidth="true" hidden="false" outlineLevel="0" max="4" min="4" style="196" width="17.56"/>
    <col collapsed="false" customWidth="true" hidden="false" outlineLevel="0" max="5" min="5" style="196" width="8.85"/>
    <col collapsed="false" customWidth="true" hidden="false" outlineLevel="0" max="6" min="6" style="196" width="5.41"/>
    <col collapsed="false" customWidth="true" hidden="false" outlineLevel="0" max="7" min="7" style="196" width="29.28"/>
    <col collapsed="false" customWidth="true" hidden="false" outlineLevel="0" max="8" min="8" style="196" width="8.85"/>
    <col collapsed="false" customWidth="true" hidden="false" outlineLevel="0" max="9" min="9" style="198" width="13.85"/>
    <col collapsed="false" customWidth="true" hidden="true" outlineLevel="0" max="10" min="10" style="198" width="15.85"/>
    <col collapsed="false" customWidth="true" hidden="false" outlineLevel="0" max="11" min="11" style="199" width="21.99"/>
    <col collapsed="false" customWidth="true" hidden="false" outlineLevel="0" max="14" min="12" style="200" width="9.85"/>
    <col collapsed="false" customWidth="true" hidden="false" outlineLevel="0" max="15" min="15" style="200" width="6.7"/>
    <col collapsed="false" customWidth="false" hidden="false" outlineLevel="0" max="257" min="16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2"/>
      <c r="G1" s="202"/>
      <c r="H1" s="201" t="s">
        <v>296</v>
      </c>
      <c r="I1" s="202"/>
      <c r="J1" s="202"/>
      <c r="K1" s="202"/>
      <c r="L1" s="204" t="s">
        <v>297</v>
      </c>
      <c r="M1" s="205"/>
      <c r="N1" s="205"/>
      <c r="O1" s="205"/>
    </row>
    <row r="2" s="206" customFormat="true" ht="51.7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9"/>
      <c r="Q4" s="209"/>
      <c r="R4" s="209"/>
      <c r="S4" s="209"/>
      <c r="T4" s="209"/>
    </row>
    <row r="5" s="210" customFormat="true" ht="15.95" hidden="false" customHeight="true" outlineLevel="0" collapsed="false">
      <c r="A5" s="299" t="s">
        <v>351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210" customFormat="true" ht="15.6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</row>
    <row r="7" s="157" customFormat="true" ht="15" hidden="false" customHeight="true" outlineLevel="0" collapsed="false">
      <c r="A7" s="11" t="s">
        <v>3</v>
      </c>
      <c r="B7" s="11"/>
      <c r="D7" s="158"/>
      <c r="E7" s="159"/>
      <c r="F7" s="158"/>
      <c r="G7" s="160"/>
      <c r="H7" s="160"/>
      <c r="I7" s="161"/>
      <c r="J7" s="161"/>
      <c r="K7" s="162"/>
      <c r="M7" s="252"/>
      <c r="N7" s="252"/>
      <c r="O7" s="17" t="s">
        <v>4</v>
      </c>
      <c r="P7" s="161"/>
    </row>
    <row r="8" s="141" customFormat="true" ht="20.25" hidden="false" customHeight="true" outlineLevel="0" collapsed="false">
      <c r="A8" s="18" t="s">
        <v>303</v>
      </c>
      <c r="B8" s="18" t="s">
        <v>6</v>
      </c>
      <c r="C8" s="18" t="s">
        <v>7</v>
      </c>
      <c r="D8" s="19" t="s">
        <v>8</v>
      </c>
      <c r="E8" s="18" t="s">
        <v>9</v>
      </c>
      <c r="F8" s="18" t="s">
        <v>304</v>
      </c>
      <c r="G8" s="19" t="s">
        <v>11</v>
      </c>
      <c r="H8" s="19" t="s">
        <v>9</v>
      </c>
      <c r="I8" s="19" t="s">
        <v>12</v>
      </c>
      <c r="J8" s="19" t="s">
        <v>13</v>
      </c>
      <c r="K8" s="19" t="s">
        <v>14</v>
      </c>
      <c r="L8" s="164" t="s">
        <v>305</v>
      </c>
      <c r="M8" s="164"/>
      <c r="N8" s="164"/>
      <c r="O8" s="19" t="s">
        <v>352</v>
      </c>
    </row>
    <row r="9" s="141" customFormat="true" ht="34.15" hidden="false" customHeight="true" outlineLevel="0" collapsed="false">
      <c r="A9" s="18"/>
      <c r="B9" s="18"/>
      <c r="C9" s="18"/>
      <c r="D9" s="19"/>
      <c r="E9" s="18"/>
      <c r="F9" s="18"/>
      <c r="G9" s="19"/>
      <c r="H9" s="19"/>
      <c r="I9" s="19"/>
      <c r="J9" s="19"/>
      <c r="K9" s="19"/>
      <c r="L9" s="165" t="s">
        <v>353</v>
      </c>
      <c r="M9" s="19" t="s">
        <v>354</v>
      </c>
      <c r="N9" s="19"/>
      <c r="O9" s="19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 t="s">
        <v>13</v>
      </c>
      <c r="K10" s="19"/>
      <c r="L10" s="301" t="s">
        <v>309</v>
      </c>
      <c r="M10" s="19" t="s">
        <v>309</v>
      </c>
      <c r="N10" s="19" t="s">
        <v>355</v>
      </c>
      <c r="O10" s="19"/>
    </row>
    <row r="11" s="168" customFormat="true" ht="43.5" hidden="false" customHeight="true" outlineLevel="0" collapsed="false">
      <c r="A11" s="302" t="n">
        <v>1</v>
      </c>
      <c r="B11" s="302"/>
      <c r="C11" s="21" t="n">
        <v>264</v>
      </c>
      <c r="D11" s="40" t="s">
        <v>272</v>
      </c>
      <c r="E11" s="45"/>
      <c r="F11" s="258" t="s">
        <v>47</v>
      </c>
      <c r="G11" s="25" t="s">
        <v>329</v>
      </c>
      <c r="H11" s="46" t="s">
        <v>124</v>
      </c>
      <c r="I11" s="47" t="s">
        <v>39</v>
      </c>
      <c r="J11" s="78" t="s">
        <v>116</v>
      </c>
      <c r="K11" s="53" t="s">
        <v>312</v>
      </c>
      <c r="L11" s="170" t="n">
        <v>0</v>
      </c>
      <c r="M11" s="303" t="n">
        <v>0</v>
      </c>
      <c r="N11" s="303" t="n">
        <v>1</v>
      </c>
      <c r="O11" s="169" t="n">
        <v>0</v>
      </c>
      <c r="P11" s="304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</row>
    <row r="12" s="168" customFormat="true" ht="43.5" hidden="false" customHeight="true" outlineLevel="0" collapsed="false">
      <c r="A12" s="302" t="n">
        <v>2</v>
      </c>
      <c r="B12" s="302"/>
      <c r="C12" s="21" t="n">
        <v>266</v>
      </c>
      <c r="D12" s="40" t="s">
        <v>272</v>
      </c>
      <c r="E12" s="45"/>
      <c r="F12" s="94" t="s">
        <v>47</v>
      </c>
      <c r="G12" s="76" t="s">
        <v>324</v>
      </c>
      <c r="H12" s="45" t="s">
        <v>118</v>
      </c>
      <c r="I12" s="77" t="s">
        <v>39</v>
      </c>
      <c r="J12" s="77" t="s">
        <v>116</v>
      </c>
      <c r="K12" s="53" t="s">
        <v>312</v>
      </c>
      <c r="L12" s="170" t="n">
        <v>0</v>
      </c>
      <c r="M12" s="303" t="n">
        <v>0</v>
      </c>
      <c r="N12" s="303" t="n">
        <v>2</v>
      </c>
      <c r="O12" s="169" t="n">
        <v>0</v>
      </c>
      <c r="P12" s="304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</row>
    <row r="13" s="168" customFormat="true" ht="43.5" hidden="false" customHeight="true" outlineLevel="0" collapsed="false">
      <c r="A13" s="302" t="n">
        <v>3</v>
      </c>
      <c r="B13" s="302"/>
      <c r="C13" s="21" t="n">
        <v>277</v>
      </c>
      <c r="D13" s="40" t="s">
        <v>195</v>
      </c>
      <c r="E13" s="45" t="s">
        <v>196</v>
      </c>
      <c r="F13" s="46" t="s">
        <v>18</v>
      </c>
      <c r="G13" s="25" t="s">
        <v>197</v>
      </c>
      <c r="H13" s="41" t="s">
        <v>198</v>
      </c>
      <c r="I13" s="47" t="s">
        <v>199</v>
      </c>
      <c r="J13" s="21" t="s">
        <v>40</v>
      </c>
      <c r="K13" s="44" t="s">
        <v>200</v>
      </c>
      <c r="L13" s="170" t="n">
        <v>0</v>
      </c>
      <c r="M13" s="303" t="n">
        <v>0</v>
      </c>
      <c r="N13" s="303" t="n">
        <v>3</v>
      </c>
      <c r="O13" s="169" t="n">
        <v>0</v>
      </c>
      <c r="P13" s="304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</row>
    <row r="14" s="168" customFormat="true" ht="43.5" hidden="false" customHeight="true" outlineLevel="0" collapsed="false">
      <c r="A14" s="302" t="n">
        <v>4</v>
      </c>
      <c r="B14" s="302"/>
      <c r="C14" s="21" t="n">
        <v>264</v>
      </c>
      <c r="D14" s="40" t="s">
        <v>201</v>
      </c>
      <c r="E14" s="45"/>
      <c r="F14" s="24" t="s">
        <v>59</v>
      </c>
      <c r="G14" s="25" t="s">
        <v>329</v>
      </c>
      <c r="H14" s="46" t="s">
        <v>124</v>
      </c>
      <c r="I14" s="47" t="s">
        <v>39</v>
      </c>
      <c r="J14" s="78" t="s">
        <v>116</v>
      </c>
      <c r="K14" s="53" t="s">
        <v>312</v>
      </c>
      <c r="L14" s="170" t="n">
        <v>0</v>
      </c>
      <c r="M14" s="303" t="n">
        <v>0</v>
      </c>
      <c r="N14" s="303" t="n">
        <v>6</v>
      </c>
      <c r="O14" s="169" t="n">
        <v>0</v>
      </c>
      <c r="P14" s="304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</row>
    <row r="15" s="168" customFormat="true" ht="43.5" hidden="false" customHeight="true" outlineLevel="0" collapsed="false">
      <c r="A15" s="302" t="n">
        <v>5</v>
      </c>
      <c r="B15" s="302"/>
      <c r="C15" s="21" t="n">
        <v>163</v>
      </c>
      <c r="D15" s="40" t="s">
        <v>157</v>
      </c>
      <c r="E15" s="45" t="s">
        <v>158</v>
      </c>
      <c r="F15" s="53" t="s">
        <v>18</v>
      </c>
      <c r="G15" s="25" t="s">
        <v>146</v>
      </c>
      <c r="H15" s="45" t="s">
        <v>147</v>
      </c>
      <c r="I15" s="82" t="s">
        <v>148</v>
      </c>
      <c r="J15" s="47" t="s">
        <v>149</v>
      </c>
      <c r="K15" s="44" t="s">
        <v>150</v>
      </c>
      <c r="L15" s="170" t="n">
        <v>0</v>
      </c>
      <c r="M15" s="303" t="n">
        <v>4</v>
      </c>
      <c r="N15" s="303"/>
      <c r="O15" s="169" t="n">
        <v>4</v>
      </c>
      <c r="P15" s="304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</row>
    <row r="16" s="168" customFormat="true" ht="43.5" hidden="false" customHeight="true" outlineLevel="0" collapsed="false">
      <c r="A16" s="302"/>
      <c r="B16" s="302"/>
      <c r="C16" s="21" t="n">
        <v>196</v>
      </c>
      <c r="D16" s="51" t="s">
        <v>51</v>
      </c>
      <c r="E16" s="52"/>
      <c r="F16" s="53" t="s">
        <v>30</v>
      </c>
      <c r="G16" s="113" t="s">
        <v>52</v>
      </c>
      <c r="H16" s="79" t="s">
        <v>53</v>
      </c>
      <c r="I16" s="53" t="s">
        <v>54</v>
      </c>
      <c r="J16" s="81" t="s">
        <v>55</v>
      </c>
      <c r="K16" s="53" t="s">
        <v>312</v>
      </c>
      <c r="L16" s="170" t="s">
        <v>313</v>
      </c>
      <c r="M16" s="303" t="n">
        <v>0</v>
      </c>
      <c r="N16" s="303"/>
      <c r="O16" s="169" t="s">
        <v>314</v>
      </c>
      <c r="P16" s="304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</row>
    <row r="17" s="168" customFormat="true" ht="43.5" hidden="false" customHeight="true" outlineLevel="0" collapsed="false">
      <c r="A17" s="302"/>
      <c r="B17" s="302"/>
      <c r="C17" s="21" t="n">
        <v>170</v>
      </c>
      <c r="D17" s="40" t="s">
        <v>57</v>
      </c>
      <c r="E17" s="45" t="s">
        <v>58</v>
      </c>
      <c r="F17" s="46" t="s">
        <v>59</v>
      </c>
      <c r="G17" s="60" t="s">
        <v>60</v>
      </c>
      <c r="H17" s="45" t="s">
        <v>61</v>
      </c>
      <c r="I17" s="47" t="s">
        <v>62</v>
      </c>
      <c r="J17" s="47" t="s">
        <v>63</v>
      </c>
      <c r="K17" s="44" t="s">
        <v>64</v>
      </c>
      <c r="L17" s="170" t="s">
        <v>313</v>
      </c>
      <c r="M17" s="303" t="s">
        <v>313</v>
      </c>
      <c r="N17" s="303"/>
      <c r="O17" s="169" t="s">
        <v>314</v>
      </c>
      <c r="P17" s="304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168" customFormat="true" ht="43.5" hidden="false" customHeight="true" outlineLevel="0" collapsed="false">
      <c r="A18" s="302"/>
      <c r="B18" s="302"/>
      <c r="C18" s="21" t="n">
        <v>169</v>
      </c>
      <c r="D18" s="222" t="s">
        <v>218</v>
      </c>
      <c r="E18" s="26" t="s">
        <v>219</v>
      </c>
      <c r="F18" s="53" t="s">
        <v>59</v>
      </c>
      <c r="G18" s="25" t="s">
        <v>37</v>
      </c>
      <c r="H18" s="45" t="s">
        <v>38</v>
      </c>
      <c r="I18" s="47" t="s">
        <v>39</v>
      </c>
      <c r="J18" s="232" t="s">
        <v>220</v>
      </c>
      <c r="K18" s="53" t="s">
        <v>312</v>
      </c>
      <c r="L18" s="170" t="n">
        <v>0</v>
      </c>
      <c r="M18" s="303" t="s">
        <v>356</v>
      </c>
      <c r="N18" s="303"/>
      <c r="O18" s="169" t="s">
        <v>314</v>
      </c>
      <c r="P18" s="304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68" customFormat="true" ht="43.5" hidden="false" customHeight="true" outlineLevel="0" collapsed="false">
      <c r="A19" s="302"/>
      <c r="B19" s="302"/>
      <c r="C19" s="21" t="n">
        <v>179</v>
      </c>
      <c r="D19" s="51" t="s">
        <v>259</v>
      </c>
      <c r="E19" s="52" t="s">
        <v>260</v>
      </c>
      <c r="F19" s="53" t="s">
        <v>30</v>
      </c>
      <c r="G19" s="113" t="s">
        <v>345</v>
      </c>
      <c r="H19" s="79" t="s">
        <v>140</v>
      </c>
      <c r="I19" s="53" t="s">
        <v>141</v>
      </c>
      <c r="J19" s="81" t="s">
        <v>142</v>
      </c>
      <c r="K19" s="44" t="s">
        <v>143</v>
      </c>
      <c r="L19" s="303" t="s">
        <v>356</v>
      </c>
      <c r="M19" s="303" t="n">
        <v>0</v>
      </c>
      <c r="N19" s="303"/>
      <c r="O19" s="169" t="s">
        <v>314</v>
      </c>
      <c r="P19" s="304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s="168" customFormat="true" ht="43.5" hidden="false" customHeight="true" outlineLevel="0" collapsed="false">
      <c r="A20" s="302"/>
      <c r="B20" s="302"/>
      <c r="C20" s="21" t="n">
        <v>166</v>
      </c>
      <c r="D20" s="40" t="s">
        <v>221</v>
      </c>
      <c r="E20" s="283" t="s">
        <v>222</v>
      </c>
      <c r="F20" s="224" t="s">
        <v>18</v>
      </c>
      <c r="G20" s="284" t="s">
        <v>223</v>
      </c>
      <c r="H20" s="285" t="s">
        <v>222</v>
      </c>
      <c r="I20" s="286" t="s">
        <v>224</v>
      </c>
      <c r="J20" s="287" t="s">
        <v>225</v>
      </c>
      <c r="K20" s="89" t="s">
        <v>226</v>
      </c>
      <c r="L20" s="170" t="n">
        <v>0</v>
      </c>
      <c r="M20" s="303" t="s">
        <v>348</v>
      </c>
      <c r="N20" s="303"/>
      <c r="O20" s="169" t="s">
        <v>314</v>
      </c>
      <c r="P20" s="304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</row>
    <row r="21" s="249" customFormat="true" ht="55.5" hidden="false" customHeight="true" outlineLevel="0" collapsed="false">
      <c r="A21" s="305"/>
      <c r="B21" s="305"/>
      <c r="C21" s="245"/>
      <c r="D21" s="245"/>
      <c r="E21" s="250"/>
      <c r="F21" s="250"/>
      <c r="G21" s="250"/>
      <c r="H21" s="250"/>
      <c r="I21" s="245"/>
      <c r="J21" s="306"/>
      <c r="K21" s="275"/>
      <c r="L21" s="306"/>
      <c r="M21" s="306"/>
      <c r="N21" s="306"/>
      <c r="O21" s="307"/>
      <c r="P21" s="306"/>
      <c r="Q21" s="307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06"/>
      <c r="AC21" s="306"/>
      <c r="AD21" s="306"/>
      <c r="AE21" s="306"/>
      <c r="AF21" s="306"/>
      <c r="AG21" s="306"/>
      <c r="AH21" s="306"/>
      <c r="AI21" s="306"/>
      <c r="AJ21" s="306"/>
      <c r="AK21" s="306"/>
      <c r="AL21" s="306"/>
      <c r="AM21" s="306"/>
      <c r="AN21" s="306"/>
      <c r="AO21" s="306"/>
      <c r="AP21" s="306"/>
      <c r="AQ21" s="306"/>
      <c r="AR21" s="306"/>
      <c r="AS21" s="306"/>
      <c r="AT21" s="306"/>
      <c r="AU21" s="306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  <c r="BH21" s="306"/>
      <c r="BI21" s="306"/>
      <c r="BJ21" s="306"/>
      <c r="BK21" s="306"/>
      <c r="BL21" s="306"/>
      <c r="BM21" s="306"/>
      <c r="BN21" s="306"/>
      <c r="BO21" s="306"/>
      <c r="BP21" s="306"/>
      <c r="BQ21" s="306"/>
      <c r="BR21" s="306"/>
      <c r="BS21" s="306"/>
      <c r="BT21" s="306"/>
      <c r="BU21" s="306"/>
      <c r="BV21" s="306"/>
      <c r="BW21" s="306"/>
      <c r="BX21" s="306"/>
      <c r="BY21" s="306"/>
      <c r="BZ21" s="306"/>
      <c r="CA21" s="306"/>
      <c r="CB21" s="306"/>
      <c r="CC21" s="306"/>
      <c r="CD21" s="306"/>
      <c r="CE21" s="306"/>
      <c r="CF21" s="306"/>
      <c r="CG21" s="306"/>
      <c r="CH21" s="306"/>
      <c r="CI21" s="306"/>
      <c r="CJ21" s="306"/>
      <c r="CK21" s="306"/>
      <c r="CL21" s="306"/>
      <c r="CM21" s="306"/>
      <c r="CN21" s="306"/>
      <c r="CO21" s="306"/>
      <c r="CP21" s="306"/>
      <c r="CQ21" s="306"/>
      <c r="CR21" s="306"/>
      <c r="CS21" s="306"/>
      <c r="CT21" s="306"/>
      <c r="CU21" s="306"/>
      <c r="CV21" s="306"/>
      <c r="CW21" s="306"/>
      <c r="CX21" s="306"/>
      <c r="CY21" s="306"/>
      <c r="CZ21" s="306"/>
      <c r="DA21" s="306"/>
      <c r="DB21" s="306"/>
      <c r="DC21" s="306"/>
      <c r="DD21" s="306"/>
      <c r="DE21" s="306"/>
      <c r="DF21" s="306"/>
      <c r="DG21" s="306"/>
      <c r="DH21" s="306"/>
      <c r="DI21" s="306"/>
      <c r="DJ21" s="306"/>
      <c r="DK21" s="306"/>
      <c r="DL21" s="306"/>
      <c r="DM21" s="306"/>
      <c r="DN21" s="306"/>
      <c r="DO21" s="306"/>
      <c r="DP21" s="306"/>
      <c r="DQ21" s="306"/>
      <c r="DR21" s="306"/>
      <c r="DS21" s="306"/>
      <c r="DT21" s="306"/>
      <c r="DU21" s="306"/>
      <c r="DV21" s="306"/>
      <c r="DW21" s="306"/>
      <c r="DX21" s="306"/>
      <c r="DY21" s="306"/>
      <c r="DZ21" s="306"/>
      <c r="EA21" s="306"/>
      <c r="EB21" s="306"/>
      <c r="EC21" s="306"/>
      <c r="ED21" s="306"/>
      <c r="EE21" s="306"/>
      <c r="EF21" s="306"/>
      <c r="EG21" s="306"/>
      <c r="EH21" s="306"/>
      <c r="EI21" s="306"/>
      <c r="EJ21" s="306"/>
      <c r="EK21" s="306"/>
      <c r="EL21" s="306"/>
      <c r="EM21" s="306"/>
      <c r="EN21" s="306"/>
      <c r="EO21" s="306"/>
      <c r="EP21" s="306"/>
      <c r="EQ21" s="306"/>
      <c r="ER21" s="306"/>
      <c r="ES21" s="306"/>
      <c r="ET21" s="306"/>
      <c r="EU21" s="306"/>
      <c r="EV21" s="306"/>
      <c r="EW21" s="306"/>
      <c r="EX21" s="306"/>
      <c r="EY21" s="306"/>
      <c r="EZ21" s="306"/>
      <c r="FA21" s="306"/>
      <c r="FB21" s="306"/>
      <c r="FC21" s="306"/>
      <c r="FD21" s="306"/>
      <c r="FE21" s="306"/>
      <c r="FF21" s="306"/>
      <c r="FG21" s="306"/>
      <c r="FH21" s="306"/>
      <c r="FI21" s="306"/>
      <c r="FJ21" s="306"/>
      <c r="FK21" s="306"/>
      <c r="FL21" s="306"/>
      <c r="FM21" s="306"/>
      <c r="FN21" s="306"/>
      <c r="FO21" s="306"/>
      <c r="FP21" s="306"/>
      <c r="FQ21" s="306"/>
      <c r="FR21" s="306"/>
      <c r="FS21" s="306"/>
      <c r="FT21" s="306"/>
      <c r="FU21" s="306"/>
      <c r="FV21" s="306"/>
      <c r="FW21" s="306"/>
      <c r="FX21" s="306"/>
      <c r="FY21" s="306"/>
      <c r="FZ21" s="306"/>
      <c r="GA21" s="306"/>
      <c r="GB21" s="306"/>
      <c r="GC21" s="306"/>
      <c r="GD21" s="306"/>
      <c r="GE21" s="306"/>
      <c r="GF21" s="306"/>
      <c r="GG21" s="306"/>
      <c r="GH21" s="306"/>
      <c r="GI21" s="306"/>
      <c r="GJ21" s="306"/>
      <c r="GK21" s="306"/>
      <c r="GL21" s="306"/>
      <c r="GM21" s="306"/>
      <c r="GN21" s="306"/>
      <c r="GO21" s="306"/>
      <c r="GP21" s="306"/>
      <c r="GQ21" s="306"/>
      <c r="GR21" s="306"/>
      <c r="GS21" s="306"/>
      <c r="GT21" s="306"/>
      <c r="GU21" s="306"/>
      <c r="GV21" s="306"/>
      <c r="GW21" s="306"/>
      <c r="GX21" s="306"/>
      <c r="GY21" s="306"/>
      <c r="GZ21" s="306"/>
      <c r="HA21" s="306"/>
      <c r="HB21" s="306"/>
      <c r="HC21" s="306"/>
      <c r="HD21" s="306"/>
      <c r="HE21" s="306"/>
      <c r="HF21" s="306"/>
      <c r="HG21" s="306"/>
      <c r="HH21" s="306"/>
      <c r="HI21" s="306"/>
      <c r="HJ21" s="306"/>
      <c r="HK21" s="306"/>
      <c r="HL21" s="306"/>
      <c r="HM21" s="306"/>
      <c r="HN21" s="306"/>
      <c r="HO21" s="306"/>
      <c r="HP21" s="306"/>
      <c r="HQ21" s="306"/>
      <c r="HR21" s="306"/>
      <c r="HS21" s="306"/>
      <c r="HT21" s="306"/>
      <c r="HU21" s="306"/>
      <c r="HV21" s="306"/>
      <c r="HW21" s="306"/>
      <c r="HX21" s="306"/>
      <c r="HY21" s="306"/>
      <c r="HZ21" s="306"/>
      <c r="IA21" s="306"/>
      <c r="IB21" s="306"/>
      <c r="IC21" s="306"/>
      <c r="ID21" s="306"/>
      <c r="IE21" s="306"/>
      <c r="IF21" s="306"/>
      <c r="IG21" s="306"/>
      <c r="IH21" s="306"/>
      <c r="II21" s="306"/>
      <c r="IJ21" s="306"/>
      <c r="IK21" s="306"/>
      <c r="IL21" s="306"/>
      <c r="IM21" s="306"/>
      <c r="IN21" s="306"/>
      <c r="IO21" s="306"/>
      <c r="IP21" s="306"/>
      <c r="IQ21" s="306"/>
      <c r="IR21" s="306"/>
      <c r="IS21" s="306"/>
      <c r="IT21" s="306"/>
      <c r="IU21" s="306"/>
      <c r="IV21" s="306"/>
    </row>
    <row r="22" s="2" customFormat="true" ht="12.75" hidden="false" customHeight="false" outlineLevel="0" collapsed="false">
      <c r="A22" s="135"/>
      <c r="B22" s="135"/>
      <c r="D22" s="190" t="s">
        <v>318</v>
      </c>
      <c r="E22" s="135"/>
      <c r="F22" s="135"/>
      <c r="G22" s="135"/>
      <c r="H22" s="135"/>
      <c r="I22" s="135" t="s">
        <v>289</v>
      </c>
      <c r="J22" s="308"/>
      <c r="K22" s="135"/>
      <c r="L22" s="5"/>
      <c r="M22" s="5"/>
      <c r="N22" s="5"/>
      <c r="O22" s="5"/>
      <c r="P22" s="5"/>
      <c r="Q22" s="5"/>
      <c r="R22" s="5"/>
    </row>
    <row r="23" s="2" customFormat="true" ht="60" hidden="false" customHeight="true" outlineLevel="0" collapsed="false">
      <c r="A23" s="135"/>
      <c r="B23" s="135"/>
      <c r="D23" s="135"/>
      <c r="E23" s="135"/>
      <c r="F23" s="135"/>
      <c r="G23" s="135"/>
      <c r="H23" s="135"/>
      <c r="I23" s="135"/>
      <c r="J23" s="308"/>
      <c r="K23" s="135"/>
      <c r="L23" s="5"/>
      <c r="M23" s="5"/>
      <c r="N23" s="5"/>
      <c r="O23" s="5"/>
      <c r="P23" s="5"/>
      <c r="Q23" s="5"/>
      <c r="R23" s="5"/>
    </row>
    <row r="24" s="2" customFormat="true" ht="12.75" hidden="false" customHeight="false" outlineLevel="0" collapsed="false">
      <c r="A24" s="309"/>
      <c r="B24" s="309"/>
      <c r="D24" s="135" t="s">
        <v>290</v>
      </c>
      <c r="E24" s="309"/>
      <c r="F24" s="309"/>
      <c r="G24" s="309"/>
      <c r="H24" s="309"/>
      <c r="I24" s="135" t="s">
        <v>291</v>
      </c>
      <c r="J24" s="308"/>
      <c r="K24" s="309"/>
      <c r="L24" s="5"/>
      <c r="M24" s="5"/>
      <c r="N24" s="5"/>
      <c r="O24" s="5"/>
      <c r="P24" s="5"/>
      <c r="Q24" s="5"/>
      <c r="R24" s="5"/>
    </row>
    <row r="25" s="277" customFormat="true" ht="12.75" hidden="false" customHeight="false" outlineLevel="0" collapsed="false">
      <c r="A25" s="276"/>
      <c r="B25" s="276"/>
      <c r="C25" s="276"/>
      <c r="I25" s="279"/>
      <c r="J25" s="279"/>
      <c r="K25" s="280"/>
      <c r="L25" s="281"/>
      <c r="M25" s="281"/>
      <c r="N25" s="281"/>
      <c r="O25" s="281"/>
    </row>
  </sheetData>
  <mergeCells count="19">
    <mergeCell ref="A2:O2"/>
    <mergeCell ref="A3:O3"/>
    <mergeCell ref="A4:O4"/>
    <mergeCell ref="A5:O5"/>
    <mergeCell ref="A6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N8"/>
    <mergeCell ref="O8:O10"/>
    <mergeCell ref="M9:N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7" activeCellId="0" sqref="K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4.85"/>
    <col collapsed="false" customWidth="true" hidden="false" outlineLevel="0" max="4" min="4" style="196" width="17.56"/>
    <col collapsed="false" customWidth="true" hidden="false" outlineLevel="0" max="5" min="5" style="196" width="8.85"/>
    <col collapsed="false" customWidth="true" hidden="false" outlineLevel="0" max="6" min="6" style="196" width="5.41"/>
    <col collapsed="false" customWidth="true" hidden="false" outlineLevel="0" max="7" min="7" style="196" width="29.28"/>
    <col collapsed="false" customWidth="true" hidden="false" outlineLevel="0" max="8" min="8" style="196" width="8.85"/>
    <col collapsed="false" customWidth="true" hidden="false" outlineLevel="0" max="9" min="9" style="198" width="13.85"/>
    <col collapsed="false" customWidth="true" hidden="true" outlineLevel="0" max="10" min="10" style="198" width="15.85"/>
    <col collapsed="false" customWidth="true" hidden="false" outlineLevel="0" max="11" min="11" style="199" width="21.99"/>
    <col collapsed="false" customWidth="true" hidden="false" outlineLevel="0" max="14" min="12" style="200" width="9.85"/>
    <col collapsed="false" customWidth="true" hidden="false" outlineLevel="0" max="15" min="15" style="200" width="6.7"/>
    <col collapsed="false" customWidth="false" hidden="false" outlineLevel="0" max="257" min="16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2"/>
      <c r="G1" s="202"/>
      <c r="H1" s="201" t="s">
        <v>296</v>
      </c>
      <c r="I1" s="202"/>
      <c r="J1" s="202"/>
      <c r="K1" s="202"/>
      <c r="L1" s="204" t="s">
        <v>297</v>
      </c>
      <c r="M1" s="205"/>
      <c r="N1" s="205"/>
      <c r="O1" s="205"/>
    </row>
    <row r="2" s="206" customFormat="true" ht="51.7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9"/>
      <c r="Q4" s="209"/>
      <c r="R4" s="209"/>
      <c r="S4" s="209"/>
      <c r="T4" s="209"/>
    </row>
    <row r="5" s="210" customFormat="true" ht="15.95" hidden="false" customHeight="true" outlineLevel="0" collapsed="false">
      <c r="A5" s="299" t="s">
        <v>357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210" customFormat="true" ht="15.6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</row>
    <row r="7" s="157" customFormat="true" ht="15" hidden="false" customHeight="true" outlineLevel="0" collapsed="false">
      <c r="A7" s="11" t="s">
        <v>3</v>
      </c>
      <c r="B7" s="11"/>
      <c r="D7" s="158"/>
      <c r="E7" s="159"/>
      <c r="F7" s="158"/>
      <c r="G7" s="160"/>
      <c r="H7" s="160"/>
      <c r="I7" s="161"/>
      <c r="J7" s="161"/>
      <c r="K7" s="162"/>
      <c r="M7" s="252"/>
      <c r="N7" s="252"/>
      <c r="O7" s="17" t="s">
        <v>4</v>
      </c>
      <c r="P7" s="161"/>
    </row>
    <row r="8" s="141" customFormat="true" ht="20.25" hidden="false" customHeight="true" outlineLevel="0" collapsed="false">
      <c r="A8" s="18" t="s">
        <v>303</v>
      </c>
      <c r="B8" s="18" t="s">
        <v>6</v>
      </c>
      <c r="C8" s="18" t="s">
        <v>7</v>
      </c>
      <c r="D8" s="19" t="s">
        <v>8</v>
      </c>
      <c r="E8" s="18" t="s">
        <v>9</v>
      </c>
      <c r="F8" s="18" t="s">
        <v>304</v>
      </c>
      <c r="G8" s="19" t="s">
        <v>11</v>
      </c>
      <c r="H8" s="19" t="s">
        <v>9</v>
      </c>
      <c r="I8" s="19" t="s">
        <v>12</v>
      </c>
      <c r="J8" s="19" t="s">
        <v>13</v>
      </c>
      <c r="K8" s="19" t="s">
        <v>14</v>
      </c>
      <c r="L8" s="164" t="s">
        <v>305</v>
      </c>
      <c r="M8" s="164"/>
      <c r="N8" s="164"/>
      <c r="O8" s="19" t="s">
        <v>352</v>
      </c>
    </row>
    <row r="9" s="141" customFormat="true" ht="34.15" hidden="false" customHeight="true" outlineLevel="0" collapsed="false">
      <c r="A9" s="18"/>
      <c r="B9" s="18"/>
      <c r="C9" s="18"/>
      <c r="D9" s="19"/>
      <c r="E9" s="18"/>
      <c r="F9" s="18"/>
      <c r="G9" s="19"/>
      <c r="H9" s="19"/>
      <c r="I9" s="19"/>
      <c r="J9" s="19"/>
      <c r="K9" s="19"/>
      <c r="L9" s="165" t="s">
        <v>353</v>
      </c>
      <c r="M9" s="19" t="s">
        <v>354</v>
      </c>
      <c r="N9" s="19"/>
      <c r="O9" s="19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 t="s">
        <v>13</v>
      </c>
      <c r="K10" s="19"/>
      <c r="L10" s="301" t="s">
        <v>309</v>
      </c>
      <c r="M10" s="19" t="s">
        <v>309</v>
      </c>
      <c r="N10" s="19" t="s">
        <v>355</v>
      </c>
      <c r="O10" s="19"/>
    </row>
    <row r="11" s="168" customFormat="true" ht="33.75" hidden="false" customHeight="true" outlineLevel="0" collapsed="false">
      <c r="A11" s="302" t="n">
        <v>1</v>
      </c>
      <c r="B11" s="77"/>
      <c r="C11" s="21" t="n">
        <v>164</v>
      </c>
      <c r="D11" s="51" t="s">
        <v>227</v>
      </c>
      <c r="E11" s="52" t="s">
        <v>222</v>
      </c>
      <c r="F11" s="53" t="s">
        <v>18</v>
      </c>
      <c r="G11" s="113" t="s">
        <v>230</v>
      </c>
      <c r="H11" s="79" t="s">
        <v>231</v>
      </c>
      <c r="I11" s="53" t="s">
        <v>232</v>
      </c>
      <c r="J11" s="53" t="s">
        <v>225</v>
      </c>
      <c r="K11" s="127" t="s">
        <v>68</v>
      </c>
      <c r="L11" s="215" t="n">
        <v>0</v>
      </c>
      <c r="M11" s="303" t="n">
        <v>0</v>
      </c>
      <c r="N11" s="303" t="n">
        <v>1</v>
      </c>
      <c r="O11" s="310" t="n">
        <f aca="false">L11+M11</f>
        <v>0</v>
      </c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</row>
    <row r="12" s="168" customFormat="true" ht="33.75" hidden="false" customHeight="true" outlineLevel="0" collapsed="false">
      <c r="A12" s="302" t="n">
        <v>2</v>
      </c>
      <c r="B12" s="77"/>
      <c r="C12" s="21" t="n">
        <v>266</v>
      </c>
      <c r="D12" s="40" t="s">
        <v>201</v>
      </c>
      <c r="E12" s="45"/>
      <c r="F12" s="46" t="s">
        <v>59</v>
      </c>
      <c r="G12" s="76" t="s">
        <v>324</v>
      </c>
      <c r="H12" s="45" t="s">
        <v>118</v>
      </c>
      <c r="I12" s="77" t="s">
        <v>39</v>
      </c>
      <c r="J12" s="77" t="s">
        <v>116</v>
      </c>
      <c r="K12" s="127" t="s">
        <v>68</v>
      </c>
      <c r="L12" s="215" t="n">
        <v>0</v>
      </c>
      <c r="M12" s="303" t="n">
        <v>0</v>
      </c>
      <c r="N12" s="303" t="n">
        <v>2</v>
      </c>
      <c r="O12" s="310" t="n">
        <f aca="false">L12+M12</f>
        <v>0</v>
      </c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</row>
    <row r="13" s="168" customFormat="true" ht="33.75" hidden="false" customHeight="true" outlineLevel="0" collapsed="false">
      <c r="A13" s="302" t="n">
        <v>3</v>
      </c>
      <c r="B13" s="225"/>
      <c r="C13" s="21" t="n">
        <v>165</v>
      </c>
      <c r="D13" s="51" t="s">
        <v>227</v>
      </c>
      <c r="E13" s="52" t="s">
        <v>222</v>
      </c>
      <c r="F13" s="53" t="s">
        <v>18</v>
      </c>
      <c r="G13" s="113" t="s">
        <v>228</v>
      </c>
      <c r="H13" s="79" t="s">
        <v>229</v>
      </c>
      <c r="I13" s="53" t="s">
        <v>225</v>
      </c>
      <c r="J13" s="53" t="s">
        <v>225</v>
      </c>
      <c r="K13" s="127" t="s">
        <v>68</v>
      </c>
      <c r="L13" s="215" t="n">
        <v>0</v>
      </c>
      <c r="M13" s="303" t="n">
        <v>0</v>
      </c>
      <c r="N13" s="303" t="n">
        <v>3</v>
      </c>
      <c r="O13" s="310" t="n">
        <f aca="false">L13+M13</f>
        <v>0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</row>
    <row r="14" s="168" customFormat="true" ht="33.75" hidden="false" customHeight="true" outlineLevel="0" collapsed="false">
      <c r="A14" s="302" t="n">
        <v>4</v>
      </c>
      <c r="B14" s="218"/>
      <c r="C14" s="21" t="n">
        <v>189</v>
      </c>
      <c r="D14" s="99" t="s">
        <v>217</v>
      </c>
      <c r="E14" s="45"/>
      <c r="F14" s="46" t="s">
        <v>59</v>
      </c>
      <c r="G14" s="25" t="s">
        <v>153</v>
      </c>
      <c r="H14" s="46" t="s">
        <v>154</v>
      </c>
      <c r="I14" s="47" t="s">
        <v>155</v>
      </c>
      <c r="J14" s="21" t="s">
        <v>22</v>
      </c>
      <c r="K14" s="44" t="s">
        <v>23</v>
      </c>
      <c r="L14" s="215" t="n">
        <v>0</v>
      </c>
      <c r="M14" s="303" t="n">
        <v>0</v>
      </c>
      <c r="N14" s="303" t="n">
        <v>4</v>
      </c>
      <c r="O14" s="310" t="n">
        <f aca="false">L14+M14</f>
        <v>0</v>
      </c>
      <c r="P14" s="304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</row>
    <row r="15" s="168" customFormat="true" ht="33.75" hidden="false" customHeight="true" outlineLevel="0" collapsed="false">
      <c r="A15" s="302" t="n">
        <v>5</v>
      </c>
      <c r="B15" s="225"/>
      <c r="C15" s="21" t="n">
        <v>261</v>
      </c>
      <c r="D15" s="40" t="s">
        <v>201</v>
      </c>
      <c r="E15" s="45"/>
      <c r="F15" s="24" t="s">
        <v>59</v>
      </c>
      <c r="G15" s="60" t="s">
        <v>119</v>
      </c>
      <c r="H15" s="26" t="s">
        <v>120</v>
      </c>
      <c r="I15" s="27" t="s">
        <v>39</v>
      </c>
      <c r="J15" s="78" t="s">
        <v>116</v>
      </c>
      <c r="K15" s="127" t="s">
        <v>68</v>
      </c>
      <c r="L15" s="215" t="n">
        <v>0</v>
      </c>
      <c r="M15" s="303" t="n">
        <v>0</v>
      </c>
      <c r="N15" s="303" t="n">
        <v>5</v>
      </c>
      <c r="O15" s="310" t="n">
        <f aca="false">L15+M15</f>
        <v>0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</row>
    <row r="16" s="168" customFormat="true" ht="33.75" hidden="false" customHeight="true" outlineLevel="0" collapsed="false">
      <c r="A16" s="302" t="n">
        <v>6</v>
      </c>
      <c r="B16" s="77"/>
      <c r="C16" s="21" t="n">
        <v>159</v>
      </c>
      <c r="D16" s="40" t="s">
        <v>45</v>
      </c>
      <c r="E16" s="41" t="s">
        <v>46</v>
      </c>
      <c r="F16" s="42" t="s">
        <v>47</v>
      </c>
      <c r="G16" s="25" t="s">
        <v>48</v>
      </c>
      <c r="H16" s="29" t="s">
        <v>49</v>
      </c>
      <c r="I16" s="43" t="s">
        <v>50</v>
      </c>
      <c r="J16" s="43" t="s">
        <v>33</v>
      </c>
      <c r="K16" s="44" t="s">
        <v>41</v>
      </c>
      <c r="L16" s="215" t="n">
        <v>0</v>
      </c>
      <c r="M16" s="303" t="n">
        <v>0</v>
      </c>
      <c r="N16" s="303" t="n">
        <v>7</v>
      </c>
      <c r="O16" s="310" t="n">
        <f aca="false">L16+M16</f>
        <v>0</v>
      </c>
      <c r="P16" s="304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</row>
    <row r="17" s="168" customFormat="true" ht="33.75" hidden="false" customHeight="true" outlineLevel="0" collapsed="false">
      <c r="A17" s="302" t="n">
        <v>7</v>
      </c>
      <c r="B17" s="77"/>
      <c r="C17" s="21" t="n">
        <v>159</v>
      </c>
      <c r="D17" s="40" t="s">
        <v>127</v>
      </c>
      <c r="E17" s="41" t="s">
        <v>128</v>
      </c>
      <c r="F17" s="46" t="s">
        <v>18</v>
      </c>
      <c r="G17" s="25" t="s">
        <v>48</v>
      </c>
      <c r="H17" s="29" t="s">
        <v>49</v>
      </c>
      <c r="I17" s="43" t="s">
        <v>50</v>
      </c>
      <c r="J17" s="43" t="s">
        <v>33</v>
      </c>
      <c r="K17" s="44" t="s">
        <v>41</v>
      </c>
      <c r="L17" s="215" t="n">
        <v>0</v>
      </c>
      <c r="M17" s="303" t="n">
        <v>0</v>
      </c>
      <c r="N17" s="303" t="n">
        <v>8</v>
      </c>
      <c r="O17" s="310" t="n">
        <f aca="false">L17+M17</f>
        <v>0</v>
      </c>
      <c r="P17" s="304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</row>
    <row r="18" s="2" customFormat="true" ht="33.75" hidden="false" customHeight="true" outlineLevel="0" collapsed="false">
      <c r="A18" s="302" t="n">
        <v>8</v>
      </c>
      <c r="B18" s="77"/>
      <c r="C18" s="21" t="n">
        <v>192</v>
      </c>
      <c r="D18" s="40" t="s">
        <v>244</v>
      </c>
      <c r="E18" s="45"/>
      <c r="F18" s="46" t="n">
        <v>2</v>
      </c>
      <c r="G18" s="25" t="s">
        <v>25</v>
      </c>
      <c r="H18" s="46" t="s">
        <v>26</v>
      </c>
      <c r="I18" s="47" t="s">
        <v>27</v>
      </c>
      <c r="J18" s="21" t="s">
        <v>22</v>
      </c>
      <c r="K18" s="44" t="s">
        <v>23</v>
      </c>
      <c r="L18" s="215" t="n">
        <v>0</v>
      </c>
      <c r="M18" s="311" t="n">
        <v>0</v>
      </c>
      <c r="N18" s="311" t="n">
        <v>10</v>
      </c>
      <c r="O18" s="310" t="n">
        <f aca="false">L18+M18</f>
        <v>0</v>
      </c>
      <c r="P18" s="5"/>
      <c r="Q18" s="5"/>
      <c r="R18" s="5"/>
    </row>
    <row r="19" s="168" customFormat="true" ht="33.75" hidden="false" customHeight="true" outlineLevel="0" collapsed="false">
      <c r="A19" s="302" t="n">
        <v>9</v>
      </c>
      <c r="B19" s="77"/>
      <c r="C19" s="21" t="n">
        <v>266</v>
      </c>
      <c r="D19" s="40" t="s">
        <v>325</v>
      </c>
      <c r="E19" s="45"/>
      <c r="F19" s="42" t="s">
        <v>47</v>
      </c>
      <c r="G19" s="76" t="s">
        <v>324</v>
      </c>
      <c r="H19" s="45" t="s">
        <v>118</v>
      </c>
      <c r="I19" s="77" t="s">
        <v>39</v>
      </c>
      <c r="J19" s="77" t="s">
        <v>116</v>
      </c>
      <c r="K19" s="127" t="s">
        <v>68</v>
      </c>
      <c r="L19" s="215" t="n">
        <v>0</v>
      </c>
      <c r="M19" s="303" t="n">
        <v>0</v>
      </c>
      <c r="N19" s="303" t="n">
        <v>12</v>
      </c>
      <c r="O19" s="310" t="n">
        <f aca="false">L19+M19</f>
        <v>0</v>
      </c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</row>
    <row r="20" s="168" customFormat="true" ht="33.75" hidden="false" customHeight="true" outlineLevel="0" collapsed="false">
      <c r="A20" s="302" t="n">
        <v>10</v>
      </c>
      <c r="B20" s="77"/>
      <c r="C20" s="21" t="n">
        <v>195</v>
      </c>
      <c r="D20" s="222" t="s">
        <v>75</v>
      </c>
      <c r="E20" s="26" t="s">
        <v>76</v>
      </c>
      <c r="F20" s="46" t="s">
        <v>18</v>
      </c>
      <c r="G20" s="25" t="s">
        <v>77</v>
      </c>
      <c r="H20" s="45" t="s">
        <v>78</v>
      </c>
      <c r="I20" s="47" t="s">
        <v>79</v>
      </c>
      <c r="J20" s="21" t="s">
        <v>80</v>
      </c>
      <c r="K20" s="44" t="s">
        <v>23</v>
      </c>
      <c r="L20" s="215" t="n">
        <v>0</v>
      </c>
      <c r="M20" s="303" t="n">
        <v>0</v>
      </c>
      <c r="N20" s="303" t="n">
        <v>13</v>
      </c>
      <c r="O20" s="310" t="n">
        <f aca="false">L20+M20</f>
        <v>0</v>
      </c>
      <c r="P20" s="304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</row>
    <row r="21" s="2" customFormat="true" ht="33.75" hidden="false" customHeight="true" outlineLevel="0" collapsed="false">
      <c r="A21" s="302" t="n">
        <v>11</v>
      </c>
      <c r="B21" s="221"/>
      <c r="C21" s="21" t="n">
        <v>261</v>
      </c>
      <c r="D21" s="40" t="s">
        <v>325</v>
      </c>
      <c r="E21" s="45"/>
      <c r="F21" s="46" t="s">
        <v>47</v>
      </c>
      <c r="G21" s="60" t="s">
        <v>119</v>
      </c>
      <c r="H21" s="26" t="s">
        <v>120</v>
      </c>
      <c r="I21" s="27" t="s">
        <v>39</v>
      </c>
      <c r="J21" s="78" t="s">
        <v>116</v>
      </c>
      <c r="K21" s="127" t="s">
        <v>68</v>
      </c>
      <c r="L21" s="215" t="n">
        <v>0</v>
      </c>
      <c r="M21" s="311" t="n">
        <v>0</v>
      </c>
      <c r="N21" s="311" t="n">
        <v>14</v>
      </c>
      <c r="O21" s="310" t="n">
        <f aca="false">L21+M21</f>
        <v>0</v>
      </c>
      <c r="P21" s="5"/>
      <c r="Q21" s="5"/>
      <c r="R21" s="5"/>
    </row>
    <row r="22" s="2" customFormat="true" ht="33.75" hidden="false" customHeight="true" outlineLevel="0" collapsed="false">
      <c r="A22" s="302" t="n">
        <v>12</v>
      </c>
      <c r="B22" s="77"/>
      <c r="C22" s="21" t="n">
        <v>169</v>
      </c>
      <c r="D22" s="40" t="s">
        <v>35</v>
      </c>
      <c r="E22" s="45" t="s">
        <v>36</v>
      </c>
      <c r="F22" s="46" t="s">
        <v>18</v>
      </c>
      <c r="G22" s="25" t="s">
        <v>37</v>
      </c>
      <c r="H22" s="45" t="s">
        <v>38</v>
      </c>
      <c r="I22" s="47" t="s">
        <v>39</v>
      </c>
      <c r="J22" s="21" t="s">
        <v>40</v>
      </c>
      <c r="K22" s="127" t="s">
        <v>68</v>
      </c>
      <c r="L22" s="215" t="n">
        <v>0</v>
      </c>
      <c r="M22" s="311" t="n">
        <v>0</v>
      </c>
      <c r="N22" s="311" t="n">
        <v>15</v>
      </c>
      <c r="O22" s="310" t="n">
        <f aca="false">L22+M22</f>
        <v>0</v>
      </c>
      <c r="P22" s="5"/>
      <c r="Q22" s="5"/>
      <c r="R22" s="5"/>
    </row>
    <row r="23" s="2" customFormat="true" ht="33.75" hidden="false" customHeight="true" outlineLevel="0" collapsed="false">
      <c r="A23" s="302" t="n">
        <v>13</v>
      </c>
      <c r="B23" s="77"/>
      <c r="C23" s="21" t="n">
        <v>278</v>
      </c>
      <c r="D23" s="40" t="s">
        <v>35</v>
      </c>
      <c r="E23" s="45" t="s">
        <v>36</v>
      </c>
      <c r="F23" s="46" t="s">
        <v>18</v>
      </c>
      <c r="G23" s="35" t="s">
        <v>42</v>
      </c>
      <c r="H23" s="48" t="s">
        <v>43</v>
      </c>
      <c r="I23" s="49" t="s">
        <v>44</v>
      </c>
      <c r="J23" s="21" t="s">
        <v>40</v>
      </c>
      <c r="K23" s="127" t="s">
        <v>68</v>
      </c>
      <c r="L23" s="215" t="n">
        <v>0</v>
      </c>
      <c r="M23" s="311" t="n">
        <v>0</v>
      </c>
      <c r="N23" s="311" t="n">
        <v>16</v>
      </c>
      <c r="O23" s="310" t="n">
        <f aca="false">L23+M23</f>
        <v>0</v>
      </c>
      <c r="P23" s="5"/>
      <c r="Q23" s="5"/>
      <c r="R23" s="5"/>
    </row>
    <row r="24" s="2" customFormat="true" ht="33.75" hidden="false" customHeight="true" outlineLevel="0" collapsed="false">
      <c r="A24" s="302" t="n">
        <v>14</v>
      </c>
      <c r="B24" s="77"/>
      <c r="C24" s="21" t="n">
        <v>191</v>
      </c>
      <c r="D24" s="40" t="s">
        <v>244</v>
      </c>
      <c r="E24" s="45"/>
      <c r="F24" s="46" t="n">
        <v>2</v>
      </c>
      <c r="G24" s="25" t="s">
        <v>19</v>
      </c>
      <c r="H24" s="26" t="s">
        <v>20</v>
      </c>
      <c r="I24" s="27" t="s">
        <v>21</v>
      </c>
      <c r="J24" s="21" t="s">
        <v>22</v>
      </c>
      <c r="K24" s="44" t="s">
        <v>23</v>
      </c>
      <c r="L24" s="215" t="n">
        <v>0</v>
      </c>
      <c r="M24" s="311" t="n">
        <v>0</v>
      </c>
      <c r="N24" s="311" t="n">
        <v>18</v>
      </c>
      <c r="O24" s="310" t="n">
        <f aca="false">L24+M24</f>
        <v>0</v>
      </c>
      <c r="P24" s="5"/>
      <c r="Q24" s="5"/>
      <c r="R24" s="5"/>
    </row>
    <row r="25" s="168" customFormat="true" ht="33.75" hidden="false" customHeight="true" outlineLevel="0" collapsed="false">
      <c r="A25" s="302" t="n">
        <v>15</v>
      </c>
      <c r="B25" s="218"/>
      <c r="C25" s="21" t="n">
        <v>276</v>
      </c>
      <c r="D25" s="40" t="s">
        <v>81</v>
      </c>
      <c r="E25" s="45" t="s">
        <v>82</v>
      </c>
      <c r="F25" s="46" t="s">
        <v>18</v>
      </c>
      <c r="G25" s="25" t="s">
        <v>86</v>
      </c>
      <c r="H25" s="41" t="s">
        <v>87</v>
      </c>
      <c r="I25" s="47" t="s">
        <v>88</v>
      </c>
      <c r="J25" s="21" t="s">
        <v>40</v>
      </c>
      <c r="K25" s="44" t="s">
        <v>41</v>
      </c>
      <c r="L25" s="215" t="n">
        <v>0</v>
      </c>
      <c r="M25" s="303" t="n">
        <v>0</v>
      </c>
      <c r="N25" s="303" t="n">
        <v>19</v>
      </c>
      <c r="O25" s="310" t="n">
        <f aca="false">L25+M25</f>
        <v>0</v>
      </c>
      <c r="P25" s="304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</row>
    <row r="26" s="168" customFormat="true" ht="33.75" hidden="false" customHeight="true" outlineLevel="0" collapsed="false">
      <c r="A26" s="302" t="n">
        <v>16</v>
      </c>
      <c r="B26" s="218"/>
      <c r="C26" s="21" t="n">
        <v>152</v>
      </c>
      <c r="D26" s="40" t="s">
        <v>252</v>
      </c>
      <c r="E26" s="45" t="s">
        <v>253</v>
      </c>
      <c r="F26" s="118" t="n">
        <v>2</v>
      </c>
      <c r="G26" s="25" t="s">
        <v>240</v>
      </c>
      <c r="H26" s="45" t="s">
        <v>241</v>
      </c>
      <c r="I26" s="44" t="s">
        <v>242</v>
      </c>
      <c r="J26" s="44" t="s">
        <v>172</v>
      </c>
      <c r="K26" s="44" t="s">
        <v>23</v>
      </c>
      <c r="L26" s="215" t="n">
        <v>0</v>
      </c>
      <c r="M26" s="303" t="n">
        <v>0</v>
      </c>
      <c r="N26" s="303" t="n">
        <v>20</v>
      </c>
      <c r="O26" s="310" t="n">
        <f aca="false">L26+M26</f>
        <v>0</v>
      </c>
      <c r="P26" s="304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</row>
    <row r="27" s="168" customFormat="true" ht="33.75" hidden="false" customHeight="true" outlineLevel="0" collapsed="false">
      <c r="A27" s="302" t="n">
        <v>17</v>
      </c>
      <c r="B27" s="77"/>
      <c r="C27" s="21" t="n">
        <v>158</v>
      </c>
      <c r="D27" s="40" t="s">
        <v>45</v>
      </c>
      <c r="E27" s="41" t="s">
        <v>46</v>
      </c>
      <c r="F27" s="42" t="s">
        <v>47</v>
      </c>
      <c r="G27" s="25" t="s">
        <v>31</v>
      </c>
      <c r="H27" s="29" t="s">
        <v>32</v>
      </c>
      <c r="I27" s="43" t="s">
        <v>33</v>
      </c>
      <c r="J27" s="43" t="s">
        <v>33</v>
      </c>
      <c r="K27" s="44" t="s">
        <v>41</v>
      </c>
      <c r="L27" s="215" t="n">
        <v>0</v>
      </c>
      <c r="M27" s="303" t="n">
        <v>0</v>
      </c>
      <c r="N27" s="303" t="n">
        <v>21</v>
      </c>
      <c r="O27" s="310" t="n">
        <f aca="false">L27+M27</f>
        <v>0</v>
      </c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</row>
    <row r="28" s="2" customFormat="true" ht="33.75" hidden="false" customHeight="true" outlineLevel="0" collapsed="false">
      <c r="A28" s="302" t="n">
        <v>18</v>
      </c>
      <c r="B28" s="77"/>
      <c r="C28" s="21" t="n">
        <v>163</v>
      </c>
      <c r="D28" s="40" t="s">
        <v>144</v>
      </c>
      <c r="E28" s="45" t="s">
        <v>145</v>
      </c>
      <c r="F28" s="53" t="s">
        <v>18</v>
      </c>
      <c r="G28" s="25" t="s">
        <v>146</v>
      </c>
      <c r="H28" s="45" t="s">
        <v>147</v>
      </c>
      <c r="I28" s="82" t="s">
        <v>148</v>
      </c>
      <c r="J28" s="47" t="s">
        <v>149</v>
      </c>
      <c r="K28" s="44" t="s">
        <v>41</v>
      </c>
      <c r="L28" s="215" t="n">
        <v>0</v>
      </c>
      <c r="M28" s="311" t="n">
        <v>0</v>
      </c>
      <c r="N28" s="311" t="n">
        <v>22</v>
      </c>
      <c r="O28" s="310" t="n">
        <f aca="false">L28+M28</f>
        <v>0</v>
      </c>
      <c r="P28" s="5"/>
      <c r="Q28" s="5"/>
      <c r="R28" s="5"/>
    </row>
    <row r="29" s="2" customFormat="true" ht="33.75" hidden="false" customHeight="true" outlineLevel="0" collapsed="false">
      <c r="A29" s="302" t="n">
        <v>19</v>
      </c>
      <c r="B29" s="77"/>
      <c r="C29" s="21" t="n">
        <v>275</v>
      </c>
      <c r="D29" s="40" t="s">
        <v>81</v>
      </c>
      <c r="E29" s="45" t="s">
        <v>82</v>
      </c>
      <c r="F29" s="46" t="s">
        <v>18</v>
      </c>
      <c r="G29" s="25" t="s">
        <v>83</v>
      </c>
      <c r="H29" s="45" t="s">
        <v>84</v>
      </c>
      <c r="I29" s="47" t="s">
        <v>85</v>
      </c>
      <c r="J29" s="21" t="s">
        <v>40</v>
      </c>
      <c r="K29" s="44" t="s">
        <v>41</v>
      </c>
      <c r="L29" s="215" t="n">
        <v>3</v>
      </c>
      <c r="M29" s="311" t="n">
        <v>0</v>
      </c>
      <c r="N29" s="311" t="n">
        <v>6</v>
      </c>
      <c r="O29" s="310" t="n">
        <f aca="false">L29+M29</f>
        <v>3</v>
      </c>
      <c r="P29" s="5"/>
      <c r="Q29" s="5"/>
      <c r="R29" s="5"/>
    </row>
    <row r="30" customFormat="false" ht="43.5" hidden="false" customHeight="true" outlineLevel="0" collapsed="false">
      <c r="A30" s="302" t="n">
        <v>20</v>
      </c>
      <c r="B30" s="77"/>
      <c r="C30" s="21" t="n">
        <v>172</v>
      </c>
      <c r="D30" s="222" t="s">
        <v>218</v>
      </c>
      <c r="E30" s="26" t="s">
        <v>219</v>
      </c>
      <c r="F30" s="53" t="s">
        <v>59</v>
      </c>
      <c r="G30" s="25" t="s">
        <v>65</v>
      </c>
      <c r="H30" s="224" t="s">
        <v>66</v>
      </c>
      <c r="I30" s="27" t="s">
        <v>67</v>
      </c>
      <c r="J30" s="232" t="s">
        <v>220</v>
      </c>
      <c r="K30" s="127" t="s">
        <v>68</v>
      </c>
      <c r="L30" s="215" t="n">
        <v>3</v>
      </c>
      <c r="M30" s="312" t="n">
        <v>0</v>
      </c>
      <c r="N30" s="312" t="n">
        <v>11</v>
      </c>
      <c r="O30" s="310" t="n">
        <f aca="false">L30+M30</f>
        <v>3</v>
      </c>
    </row>
    <row r="31" customFormat="false" ht="33.75" hidden="false" customHeight="true" outlineLevel="0" collapsed="false">
      <c r="A31" s="302" t="n">
        <v>21</v>
      </c>
      <c r="B31" s="77"/>
      <c r="C31" s="21" t="n">
        <v>151</v>
      </c>
      <c r="D31" s="233" t="s">
        <v>252</v>
      </c>
      <c r="E31" s="45" t="s">
        <v>253</v>
      </c>
      <c r="F31" s="118" t="n">
        <v>2</v>
      </c>
      <c r="G31" s="25" t="s">
        <v>254</v>
      </c>
      <c r="H31" s="119" t="s">
        <v>255</v>
      </c>
      <c r="I31" s="120" t="s">
        <v>256</v>
      </c>
      <c r="J31" s="121" t="s">
        <v>172</v>
      </c>
      <c r="K31" s="44" t="s">
        <v>23</v>
      </c>
      <c r="L31" s="215" t="n">
        <v>4</v>
      </c>
      <c r="M31" s="312" t="n">
        <v>0</v>
      </c>
      <c r="N31" s="312"/>
      <c r="O31" s="310" t="n">
        <f aca="false">L31+M31</f>
        <v>4</v>
      </c>
    </row>
    <row r="32" s="2" customFormat="true" ht="33.75" hidden="false" customHeight="true" outlineLevel="0" collapsed="false">
      <c r="A32" s="302" t="n">
        <v>22</v>
      </c>
      <c r="B32" s="77"/>
      <c r="C32" s="21" t="n">
        <v>157</v>
      </c>
      <c r="D32" s="40" t="s">
        <v>73</v>
      </c>
      <c r="E32" s="41" t="s">
        <v>74</v>
      </c>
      <c r="F32" s="46" t="s">
        <v>18</v>
      </c>
      <c r="G32" s="25" t="s">
        <v>71</v>
      </c>
      <c r="H32" s="29" t="s">
        <v>72</v>
      </c>
      <c r="I32" s="43" t="s">
        <v>33</v>
      </c>
      <c r="J32" s="43" t="s">
        <v>33</v>
      </c>
      <c r="K32" s="44" t="s">
        <v>41</v>
      </c>
      <c r="L32" s="215" t="n">
        <v>0</v>
      </c>
      <c r="M32" s="311" t="n">
        <v>4.5</v>
      </c>
      <c r="N32" s="311"/>
      <c r="O32" s="313" t="n">
        <f aca="false">L32+M32</f>
        <v>4.5</v>
      </c>
      <c r="P32" s="5"/>
      <c r="Q32" s="5"/>
      <c r="R32" s="5"/>
    </row>
    <row r="33" s="2" customFormat="true" ht="33.75" hidden="false" customHeight="true" outlineLevel="0" collapsed="false">
      <c r="A33" s="302" t="n">
        <v>23</v>
      </c>
      <c r="B33" s="218"/>
      <c r="C33" s="21" t="n">
        <v>160</v>
      </c>
      <c r="D33" s="40" t="s">
        <v>127</v>
      </c>
      <c r="E33" s="41" t="s">
        <v>128</v>
      </c>
      <c r="F33" s="46" t="s">
        <v>18</v>
      </c>
      <c r="G33" s="25" t="s">
        <v>129</v>
      </c>
      <c r="H33" s="29" t="s">
        <v>130</v>
      </c>
      <c r="I33" s="43" t="s">
        <v>33</v>
      </c>
      <c r="J33" s="43" t="s">
        <v>33</v>
      </c>
      <c r="K33" s="44" t="s">
        <v>41</v>
      </c>
      <c r="L33" s="215" t="n">
        <v>3</v>
      </c>
      <c r="M33" s="311" t="n">
        <v>4</v>
      </c>
      <c r="N33" s="311" t="n">
        <v>23</v>
      </c>
      <c r="O33" s="310" t="n">
        <f aca="false">L33+M33</f>
        <v>7</v>
      </c>
      <c r="P33" s="5"/>
      <c r="Q33" s="5"/>
      <c r="R33" s="5"/>
    </row>
    <row r="34" s="277" customFormat="true" ht="33.75" hidden="false" customHeight="true" outlineLevel="0" collapsed="false">
      <c r="A34" s="302" t="n">
        <v>24</v>
      </c>
      <c r="B34" s="77"/>
      <c r="C34" s="21" t="n">
        <v>186</v>
      </c>
      <c r="D34" s="104" t="s">
        <v>161</v>
      </c>
      <c r="E34" s="45"/>
      <c r="F34" s="82" t="s">
        <v>59</v>
      </c>
      <c r="G34" s="230" t="s">
        <v>162</v>
      </c>
      <c r="H34" s="79" t="s">
        <v>163</v>
      </c>
      <c r="I34" s="231" t="s">
        <v>164</v>
      </c>
      <c r="J34" s="231" t="s">
        <v>165</v>
      </c>
      <c r="K34" s="44" t="s">
        <v>23</v>
      </c>
      <c r="L34" s="215" t="n">
        <v>3</v>
      </c>
      <c r="M34" s="312" t="n">
        <v>4</v>
      </c>
      <c r="N34" s="312" t="n">
        <v>24</v>
      </c>
      <c r="O34" s="310" t="n">
        <f aca="false">L34+M34</f>
        <v>7</v>
      </c>
    </row>
    <row r="35" s="168" customFormat="true" ht="33.75" hidden="false" customHeight="true" outlineLevel="0" collapsed="false">
      <c r="A35" s="302" t="n">
        <v>25</v>
      </c>
      <c r="B35" s="77"/>
      <c r="C35" s="21" t="n">
        <v>270</v>
      </c>
      <c r="D35" s="222" t="s">
        <v>89</v>
      </c>
      <c r="E35" s="223"/>
      <c r="F35" s="94" t="s">
        <v>47</v>
      </c>
      <c r="G35" s="25" t="s">
        <v>90</v>
      </c>
      <c r="H35" s="224" t="s">
        <v>91</v>
      </c>
      <c r="I35" s="27" t="s">
        <v>92</v>
      </c>
      <c r="J35" s="27" t="s">
        <v>93</v>
      </c>
      <c r="K35" s="127" t="s">
        <v>68</v>
      </c>
      <c r="L35" s="215" t="n">
        <v>0</v>
      </c>
      <c r="M35" s="290" t="n">
        <v>14.5</v>
      </c>
      <c r="N35" s="303"/>
      <c r="O35" s="313" t="n">
        <f aca="false">L35+M35</f>
        <v>14.5</v>
      </c>
      <c r="P35" s="304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</row>
    <row r="36" s="168" customFormat="true" ht="43.5" hidden="false" customHeight="true" outlineLevel="0" collapsed="false">
      <c r="A36" s="302"/>
      <c r="B36" s="77"/>
      <c r="C36" s="21" t="n">
        <v>172</v>
      </c>
      <c r="D36" s="222" t="s">
        <v>57</v>
      </c>
      <c r="E36" s="26" t="s">
        <v>58</v>
      </c>
      <c r="F36" s="46" t="s">
        <v>59</v>
      </c>
      <c r="G36" s="25" t="s">
        <v>65</v>
      </c>
      <c r="H36" s="224" t="s">
        <v>66</v>
      </c>
      <c r="I36" s="27" t="s">
        <v>67</v>
      </c>
      <c r="J36" s="232" t="s">
        <v>63</v>
      </c>
      <c r="K36" s="56" t="s">
        <v>68</v>
      </c>
      <c r="L36" s="215" t="s">
        <v>356</v>
      </c>
      <c r="M36" s="303" t="n">
        <v>0</v>
      </c>
      <c r="N36" s="303"/>
      <c r="O36" s="169" t="s">
        <v>314</v>
      </c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</row>
    <row r="37" s="2" customFormat="true" ht="43.5" hidden="false" customHeight="true" outlineLevel="0" collapsed="false">
      <c r="A37" s="302"/>
      <c r="B37" s="77"/>
      <c r="C37" s="21" t="n">
        <v>178</v>
      </c>
      <c r="D37" s="40" t="s">
        <v>233</v>
      </c>
      <c r="E37" s="226" t="s">
        <v>234</v>
      </c>
      <c r="F37" s="227" t="n">
        <v>3</v>
      </c>
      <c r="G37" s="60" t="s">
        <v>235</v>
      </c>
      <c r="H37" s="226" t="s">
        <v>236</v>
      </c>
      <c r="I37" s="228" t="s">
        <v>237</v>
      </c>
      <c r="J37" s="229" t="s">
        <v>112</v>
      </c>
      <c r="K37" s="44" t="s">
        <v>23</v>
      </c>
      <c r="L37" s="215" t="n">
        <v>0</v>
      </c>
      <c r="M37" s="311" t="s">
        <v>313</v>
      </c>
      <c r="N37" s="311"/>
      <c r="O37" s="310" t="s">
        <v>314</v>
      </c>
      <c r="P37" s="5"/>
      <c r="Q37" s="5"/>
      <c r="R37" s="5"/>
    </row>
    <row r="38" s="2" customFormat="true" ht="52.5" hidden="false" customHeight="true" outlineLevel="0" collapsed="false">
      <c r="A38" s="314"/>
      <c r="B38" s="315"/>
      <c r="C38" s="179"/>
      <c r="D38" s="316"/>
      <c r="E38" s="317"/>
      <c r="F38" s="318"/>
      <c r="G38" s="319"/>
      <c r="H38" s="317"/>
      <c r="I38" s="320"/>
      <c r="J38" s="321"/>
      <c r="K38" s="241"/>
      <c r="L38" s="242"/>
      <c r="M38" s="8"/>
      <c r="N38" s="8"/>
      <c r="O38" s="322"/>
      <c r="P38" s="5"/>
      <c r="Q38" s="5"/>
      <c r="R38" s="5"/>
    </row>
    <row r="39" s="2" customFormat="true" ht="12.75" hidden="false" customHeight="false" outlineLevel="0" collapsed="false">
      <c r="A39" s="135"/>
      <c r="B39" s="135"/>
      <c r="D39" s="190" t="s">
        <v>318</v>
      </c>
      <c r="E39" s="135"/>
      <c r="F39" s="135"/>
      <c r="G39" s="135"/>
      <c r="H39" s="135"/>
      <c r="I39" s="135" t="s">
        <v>289</v>
      </c>
      <c r="J39" s="308"/>
      <c r="K39" s="135"/>
      <c r="L39" s="5"/>
      <c r="M39" s="5"/>
      <c r="N39" s="5"/>
      <c r="O39" s="5"/>
      <c r="P39" s="5"/>
      <c r="Q39" s="5"/>
      <c r="R39" s="5"/>
    </row>
    <row r="40" s="2" customFormat="true" ht="35.25" hidden="false" customHeight="true" outlineLevel="0" collapsed="false">
      <c r="A40" s="135"/>
      <c r="B40" s="135"/>
      <c r="D40" s="135"/>
      <c r="E40" s="135"/>
      <c r="F40" s="135"/>
      <c r="G40" s="135"/>
      <c r="H40" s="135"/>
      <c r="I40" s="135"/>
      <c r="J40" s="308"/>
      <c r="K40" s="135"/>
      <c r="L40" s="5"/>
      <c r="M40" s="5"/>
      <c r="N40" s="5"/>
      <c r="O40" s="5"/>
      <c r="P40" s="5"/>
      <c r="Q40" s="5"/>
      <c r="R40" s="5"/>
    </row>
    <row r="41" s="2" customFormat="true" ht="12.75" hidden="false" customHeight="false" outlineLevel="0" collapsed="false">
      <c r="A41" s="309"/>
      <c r="B41" s="309"/>
      <c r="D41" s="135" t="s">
        <v>290</v>
      </c>
      <c r="E41" s="309"/>
      <c r="F41" s="309"/>
      <c r="G41" s="309"/>
      <c r="H41" s="309"/>
      <c r="I41" s="135" t="s">
        <v>291</v>
      </c>
      <c r="J41" s="308"/>
      <c r="K41" s="309"/>
      <c r="L41" s="5"/>
      <c r="M41" s="5"/>
      <c r="N41" s="5"/>
      <c r="O41" s="5"/>
      <c r="P41" s="5"/>
      <c r="Q41" s="5"/>
      <c r="R41" s="5"/>
    </row>
  </sheetData>
  <mergeCells count="19">
    <mergeCell ref="A2:O2"/>
    <mergeCell ref="A3:O3"/>
    <mergeCell ref="A4:O4"/>
    <mergeCell ref="A5:O5"/>
    <mergeCell ref="A6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N8"/>
    <mergeCell ref="O8:O10"/>
    <mergeCell ref="M9:N9"/>
  </mergeCells>
  <printOptions headings="false" gridLines="false" gridLinesSet="true" horizontalCentered="false" verticalCentered="false"/>
  <pageMargins left="0.590277777777778" right="0.39375" top="0.329861111111111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2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N19" activeCellId="0" sqref="N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4.85"/>
    <col collapsed="false" customWidth="true" hidden="false" outlineLevel="0" max="4" min="4" style="196" width="17.56"/>
    <col collapsed="false" customWidth="true" hidden="false" outlineLevel="0" max="5" min="5" style="196" width="8.85"/>
    <col collapsed="false" customWidth="true" hidden="false" outlineLevel="0" max="6" min="6" style="196" width="5.41"/>
    <col collapsed="false" customWidth="true" hidden="false" outlineLevel="0" max="7" min="7" style="196" width="29.28"/>
    <col collapsed="false" customWidth="true" hidden="false" outlineLevel="0" max="8" min="8" style="196" width="8.85"/>
    <col collapsed="false" customWidth="true" hidden="false" outlineLevel="0" max="9" min="9" style="198" width="13.85"/>
    <col collapsed="false" customWidth="true" hidden="true" outlineLevel="0" max="10" min="10" style="198" width="15.85"/>
    <col collapsed="false" customWidth="true" hidden="false" outlineLevel="0" max="11" min="11" style="199" width="21.99"/>
    <col collapsed="false" customWidth="true" hidden="false" outlineLevel="0" max="14" min="12" style="200" width="9.85"/>
    <col collapsed="false" customWidth="true" hidden="false" outlineLevel="0" max="15" min="15" style="200" width="6.7"/>
    <col collapsed="false" customWidth="false" hidden="false" outlineLevel="0" max="257" min="16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2"/>
      <c r="G1" s="202"/>
      <c r="H1" s="201" t="s">
        <v>296</v>
      </c>
      <c r="I1" s="202"/>
      <c r="J1" s="202"/>
      <c r="K1" s="202"/>
      <c r="L1" s="204" t="s">
        <v>297</v>
      </c>
      <c r="M1" s="205"/>
      <c r="N1" s="205"/>
      <c r="O1" s="205"/>
    </row>
    <row r="2" s="206" customFormat="true" ht="51.7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9"/>
      <c r="Q4" s="209"/>
      <c r="R4" s="209"/>
      <c r="S4" s="209"/>
      <c r="T4" s="209"/>
    </row>
    <row r="5" s="210" customFormat="true" ht="15.95" hidden="false" customHeight="true" outlineLevel="0" collapsed="false">
      <c r="A5" s="299" t="s">
        <v>358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210" customFormat="true" ht="15.6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</row>
    <row r="7" s="157" customFormat="true" ht="15" hidden="false" customHeight="true" outlineLevel="0" collapsed="false">
      <c r="A7" s="11" t="s">
        <v>3</v>
      </c>
      <c r="B7" s="11"/>
      <c r="D7" s="158"/>
      <c r="E7" s="159"/>
      <c r="F7" s="158"/>
      <c r="G7" s="160"/>
      <c r="H7" s="160"/>
      <c r="I7" s="161"/>
      <c r="J7" s="161"/>
      <c r="K7" s="162"/>
      <c r="M7" s="252"/>
      <c r="N7" s="252"/>
      <c r="O7" s="17" t="s">
        <v>4</v>
      </c>
      <c r="P7" s="161"/>
    </row>
    <row r="8" s="141" customFormat="true" ht="20.25" hidden="false" customHeight="true" outlineLevel="0" collapsed="false">
      <c r="A8" s="18" t="s">
        <v>303</v>
      </c>
      <c r="B8" s="18" t="s">
        <v>6</v>
      </c>
      <c r="C8" s="18" t="s">
        <v>7</v>
      </c>
      <c r="D8" s="19" t="s">
        <v>8</v>
      </c>
      <c r="E8" s="18" t="s">
        <v>9</v>
      </c>
      <c r="F8" s="18" t="s">
        <v>304</v>
      </c>
      <c r="G8" s="19" t="s">
        <v>11</v>
      </c>
      <c r="H8" s="19" t="s">
        <v>9</v>
      </c>
      <c r="I8" s="19" t="s">
        <v>12</v>
      </c>
      <c r="J8" s="19" t="s">
        <v>13</v>
      </c>
      <c r="K8" s="19" t="s">
        <v>14</v>
      </c>
      <c r="L8" s="164" t="s">
        <v>305</v>
      </c>
      <c r="M8" s="164"/>
      <c r="N8" s="164"/>
      <c r="O8" s="19" t="s">
        <v>352</v>
      </c>
    </row>
    <row r="9" s="141" customFormat="true" ht="34.15" hidden="false" customHeight="true" outlineLevel="0" collapsed="false">
      <c r="A9" s="18"/>
      <c r="B9" s="18"/>
      <c r="C9" s="18"/>
      <c r="D9" s="19"/>
      <c r="E9" s="18"/>
      <c r="F9" s="18"/>
      <c r="G9" s="19"/>
      <c r="H9" s="19"/>
      <c r="I9" s="19"/>
      <c r="J9" s="19"/>
      <c r="K9" s="19"/>
      <c r="L9" s="165" t="s">
        <v>359</v>
      </c>
      <c r="M9" s="19" t="s">
        <v>360</v>
      </c>
      <c r="N9" s="19"/>
      <c r="O9" s="19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 t="s">
        <v>13</v>
      </c>
      <c r="K10" s="19"/>
      <c r="L10" s="301" t="s">
        <v>309</v>
      </c>
      <c r="M10" s="19" t="s">
        <v>309</v>
      </c>
      <c r="N10" s="19" t="s">
        <v>355</v>
      </c>
      <c r="O10" s="19"/>
    </row>
    <row r="11" s="168" customFormat="true" ht="35.25" hidden="false" customHeight="true" outlineLevel="0" collapsed="false">
      <c r="A11" s="169" t="n">
        <v>1</v>
      </c>
      <c r="B11" s="302"/>
      <c r="C11" s="21" t="n">
        <v>262</v>
      </c>
      <c r="D11" s="40" t="s">
        <v>328</v>
      </c>
      <c r="E11" s="45" t="s">
        <v>122</v>
      </c>
      <c r="F11" s="46" t="n">
        <v>1</v>
      </c>
      <c r="G11" s="76" t="s">
        <v>125</v>
      </c>
      <c r="H11" s="79" t="s">
        <v>126</v>
      </c>
      <c r="I11" s="80" t="s">
        <v>39</v>
      </c>
      <c r="J11" s="81" t="s">
        <v>116</v>
      </c>
      <c r="K11" s="89" t="s">
        <v>68</v>
      </c>
      <c r="L11" s="170" t="n">
        <v>0</v>
      </c>
      <c r="M11" s="303" t="n">
        <v>0</v>
      </c>
      <c r="N11" s="303" t="n">
        <v>1</v>
      </c>
      <c r="O11" s="310" t="n">
        <f aca="false">L11+M11</f>
        <v>0</v>
      </c>
      <c r="P11" s="304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</row>
    <row r="12" s="168" customFormat="true" ht="35.25" hidden="false" customHeight="true" outlineLevel="0" collapsed="false">
      <c r="A12" s="169" t="n">
        <v>2</v>
      </c>
      <c r="B12" s="302"/>
      <c r="C12" s="21" t="n">
        <v>277</v>
      </c>
      <c r="D12" s="40" t="s">
        <v>195</v>
      </c>
      <c r="E12" s="45" t="s">
        <v>196</v>
      </c>
      <c r="F12" s="46" t="s">
        <v>18</v>
      </c>
      <c r="G12" s="25" t="s">
        <v>197</v>
      </c>
      <c r="H12" s="41" t="s">
        <v>198</v>
      </c>
      <c r="I12" s="47" t="s">
        <v>199</v>
      </c>
      <c r="J12" s="21" t="s">
        <v>40</v>
      </c>
      <c r="K12" s="44" t="s">
        <v>41</v>
      </c>
      <c r="L12" s="170" t="n">
        <v>0</v>
      </c>
      <c r="M12" s="303" t="n">
        <v>0</v>
      </c>
      <c r="N12" s="303" t="n">
        <v>2</v>
      </c>
      <c r="O12" s="310" t="n">
        <f aca="false">L12+M12</f>
        <v>0</v>
      </c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</row>
    <row r="13" s="168" customFormat="true" ht="35.25" hidden="false" customHeight="true" outlineLevel="0" collapsed="false">
      <c r="A13" s="169" t="n">
        <v>3</v>
      </c>
      <c r="B13" s="302"/>
      <c r="C13" s="21" t="n">
        <v>260</v>
      </c>
      <c r="D13" s="40" t="s">
        <v>173</v>
      </c>
      <c r="E13" s="45" t="s">
        <v>174</v>
      </c>
      <c r="F13" s="46" t="s">
        <v>18</v>
      </c>
      <c r="G13" s="25" t="s">
        <v>175</v>
      </c>
      <c r="H13" s="62" t="s">
        <v>176</v>
      </c>
      <c r="I13" s="49" t="s">
        <v>39</v>
      </c>
      <c r="J13" s="58" t="s">
        <v>116</v>
      </c>
      <c r="K13" s="89" t="s">
        <v>68</v>
      </c>
      <c r="L13" s="170" t="n">
        <v>0</v>
      </c>
      <c r="M13" s="303" t="n">
        <v>0</v>
      </c>
      <c r="N13" s="303" t="n">
        <v>3</v>
      </c>
      <c r="O13" s="310" t="n">
        <f aca="false">L13+M13</f>
        <v>0</v>
      </c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</row>
    <row r="14" s="168" customFormat="true" ht="35.25" hidden="false" customHeight="true" outlineLevel="0" collapsed="false">
      <c r="A14" s="169" t="n">
        <v>4</v>
      </c>
      <c r="B14" s="302"/>
      <c r="C14" s="21" t="n">
        <v>269</v>
      </c>
      <c r="D14" s="40" t="s">
        <v>213</v>
      </c>
      <c r="E14" s="45" t="s">
        <v>214</v>
      </c>
      <c r="F14" s="53" t="s">
        <v>18</v>
      </c>
      <c r="G14" s="25" t="s">
        <v>133</v>
      </c>
      <c r="H14" s="45" t="s">
        <v>134</v>
      </c>
      <c r="I14" s="47" t="s">
        <v>135</v>
      </c>
      <c r="J14" s="21" t="s">
        <v>136</v>
      </c>
      <c r="K14" s="44" t="s">
        <v>41</v>
      </c>
      <c r="L14" s="170" t="n">
        <v>4</v>
      </c>
      <c r="M14" s="303" t="n">
        <v>0</v>
      </c>
      <c r="N14" s="303" t="n">
        <v>4</v>
      </c>
      <c r="O14" s="310" t="n">
        <f aca="false">L14+M14</f>
        <v>4</v>
      </c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</row>
    <row r="15" s="168" customFormat="true" ht="35.25" hidden="false" customHeight="true" outlineLevel="0" collapsed="false">
      <c r="A15" s="169" t="n">
        <v>5</v>
      </c>
      <c r="B15" s="302"/>
      <c r="C15" s="21" t="n">
        <v>271</v>
      </c>
      <c r="D15" s="40" t="s">
        <v>257</v>
      </c>
      <c r="E15" s="45" t="s">
        <v>258</v>
      </c>
      <c r="F15" s="46" t="n">
        <v>1</v>
      </c>
      <c r="G15" s="25" t="s">
        <v>96</v>
      </c>
      <c r="H15" s="45" t="s">
        <v>97</v>
      </c>
      <c r="I15" s="44" t="s">
        <v>98</v>
      </c>
      <c r="J15" s="44" t="s">
        <v>93</v>
      </c>
      <c r="K15" s="89" t="s">
        <v>68</v>
      </c>
      <c r="L15" s="170" t="n">
        <v>4</v>
      </c>
      <c r="M15" s="303" t="n">
        <v>0</v>
      </c>
      <c r="N15" s="303" t="n">
        <v>5</v>
      </c>
      <c r="O15" s="310" t="n">
        <f aca="false">L15+M15</f>
        <v>4</v>
      </c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</row>
    <row r="16" s="168" customFormat="true" ht="35.25" hidden="false" customHeight="true" outlineLevel="0" collapsed="false">
      <c r="A16" s="169" t="n">
        <v>6</v>
      </c>
      <c r="B16" s="302"/>
      <c r="C16" s="21" t="n">
        <v>260</v>
      </c>
      <c r="D16" s="40" t="s">
        <v>270</v>
      </c>
      <c r="E16" s="23" t="s">
        <v>271</v>
      </c>
      <c r="F16" s="46" t="n">
        <v>2</v>
      </c>
      <c r="G16" s="25" t="s">
        <v>175</v>
      </c>
      <c r="H16" s="62" t="s">
        <v>176</v>
      </c>
      <c r="I16" s="49" t="s">
        <v>39</v>
      </c>
      <c r="J16" s="58" t="s">
        <v>116</v>
      </c>
      <c r="K16" s="89" t="s">
        <v>68</v>
      </c>
      <c r="L16" s="170" t="n">
        <v>4</v>
      </c>
      <c r="M16" s="303" t="n">
        <v>0</v>
      </c>
      <c r="N16" s="303" t="n">
        <v>6</v>
      </c>
      <c r="O16" s="310" t="n">
        <f aca="false">L16+M16</f>
        <v>4</v>
      </c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</row>
    <row r="17" s="168" customFormat="true" ht="35.25" hidden="false" customHeight="true" outlineLevel="0" collapsed="false">
      <c r="A17" s="169" t="n">
        <v>7</v>
      </c>
      <c r="B17" s="302"/>
      <c r="C17" s="21" t="n">
        <v>262</v>
      </c>
      <c r="D17" s="40" t="s">
        <v>202</v>
      </c>
      <c r="E17" s="26" t="s">
        <v>203</v>
      </c>
      <c r="F17" s="46" t="n">
        <v>2</v>
      </c>
      <c r="G17" s="76" t="s">
        <v>125</v>
      </c>
      <c r="H17" s="79" t="s">
        <v>126</v>
      </c>
      <c r="I17" s="80" t="s">
        <v>39</v>
      </c>
      <c r="J17" s="81" t="s">
        <v>116</v>
      </c>
      <c r="K17" s="89" t="s">
        <v>68</v>
      </c>
      <c r="L17" s="170" t="n">
        <v>4</v>
      </c>
      <c r="M17" s="303" t="n">
        <v>4</v>
      </c>
      <c r="N17" s="303" t="n">
        <v>7</v>
      </c>
      <c r="O17" s="310" t="n">
        <f aca="false">L17+M17</f>
        <v>8</v>
      </c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</row>
    <row r="18" s="168" customFormat="true" ht="35.25" hidden="false" customHeight="true" outlineLevel="0" collapsed="false">
      <c r="A18" s="169" t="n">
        <v>8</v>
      </c>
      <c r="B18" s="302"/>
      <c r="C18" s="21" t="n">
        <v>277</v>
      </c>
      <c r="D18" s="40" t="s">
        <v>250</v>
      </c>
      <c r="E18" s="45" t="s">
        <v>251</v>
      </c>
      <c r="F18" s="46" t="s">
        <v>18</v>
      </c>
      <c r="G18" s="25" t="s">
        <v>197</v>
      </c>
      <c r="H18" s="41" t="s">
        <v>198</v>
      </c>
      <c r="I18" s="47" t="s">
        <v>199</v>
      </c>
      <c r="J18" s="21" t="s">
        <v>40</v>
      </c>
      <c r="K18" s="44" t="s">
        <v>41</v>
      </c>
      <c r="L18" s="170" t="n">
        <v>0</v>
      </c>
      <c r="M18" s="303" t="n">
        <v>8</v>
      </c>
      <c r="N18" s="303" t="n">
        <v>8</v>
      </c>
      <c r="O18" s="310" t="n">
        <f aca="false">L18+M18</f>
        <v>8</v>
      </c>
      <c r="P18" s="304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</row>
    <row r="19" s="168" customFormat="true" ht="35.25" hidden="false" customHeight="true" outlineLevel="0" collapsed="false">
      <c r="A19" s="169"/>
      <c r="B19" s="302"/>
      <c r="C19" s="21" t="n">
        <v>268</v>
      </c>
      <c r="D19" s="40" t="s">
        <v>213</v>
      </c>
      <c r="E19" s="45" t="s">
        <v>214</v>
      </c>
      <c r="F19" s="53" t="s">
        <v>18</v>
      </c>
      <c r="G19" s="25" t="s">
        <v>215</v>
      </c>
      <c r="H19" s="45" t="s">
        <v>216</v>
      </c>
      <c r="I19" s="47" t="s">
        <v>135</v>
      </c>
      <c r="J19" s="21" t="s">
        <v>136</v>
      </c>
      <c r="K19" s="44" t="s">
        <v>41</v>
      </c>
      <c r="L19" s="170" t="n">
        <v>4</v>
      </c>
      <c r="M19" s="303" t="s">
        <v>313</v>
      </c>
      <c r="N19" s="303"/>
      <c r="O19" s="310" t="s">
        <v>314</v>
      </c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</row>
    <row r="20" s="249" customFormat="true" ht="50.25" hidden="false" customHeight="true" outlineLevel="0" collapsed="false">
      <c r="A20" s="305"/>
      <c r="B20" s="305"/>
      <c r="C20" s="245"/>
      <c r="D20" s="245"/>
      <c r="E20" s="250"/>
      <c r="F20" s="250"/>
      <c r="G20" s="250"/>
      <c r="H20" s="250"/>
      <c r="I20" s="245"/>
      <c r="J20" s="306"/>
      <c r="K20" s="275"/>
      <c r="L20" s="306"/>
      <c r="M20" s="306"/>
      <c r="N20" s="306"/>
      <c r="O20" s="307"/>
      <c r="P20" s="306"/>
      <c r="Q20" s="307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06"/>
      <c r="AC20" s="306"/>
      <c r="AD20" s="306"/>
      <c r="AE20" s="306"/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306"/>
      <c r="AS20" s="306"/>
      <c r="AT20" s="306"/>
      <c r="AU20" s="306"/>
      <c r="AV20" s="306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  <c r="BH20" s="306"/>
      <c r="BI20" s="306"/>
      <c r="BJ20" s="306"/>
      <c r="BK20" s="306"/>
      <c r="BL20" s="306"/>
      <c r="BM20" s="306"/>
      <c r="BN20" s="306"/>
      <c r="BO20" s="306"/>
      <c r="BP20" s="306"/>
      <c r="BQ20" s="306"/>
      <c r="BR20" s="306"/>
      <c r="BS20" s="306"/>
      <c r="BT20" s="306"/>
      <c r="BU20" s="306"/>
      <c r="BV20" s="306"/>
      <c r="BW20" s="306"/>
      <c r="BX20" s="306"/>
      <c r="BY20" s="306"/>
      <c r="BZ20" s="306"/>
      <c r="CA20" s="306"/>
      <c r="CB20" s="306"/>
      <c r="CC20" s="306"/>
      <c r="CD20" s="306"/>
      <c r="CE20" s="306"/>
      <c r="CF20" s="306"/>
      <c r="CG20" s="306"/>
      <c r="CH20" s="306"/>
      <c r="CI20" s="306"/>
      <c r="CJ20" s="306"/>
      <c r="CK20" s="306"/>
      <c r="CL20" s="306"/>
      <c r="CM20" s="306"/>
      <c r="CN20" s="306"/>
      <c r="CO20" s="306"/>
      <c r="CP20" s="306"/>
      <c r="CQ20" s="306"/>
      <c r="CR20" s="306"/>
      <c r="CS20" s="306"/>
      <c r="CT20" s="306"/>
      <c r="CU20" s="306"/>
      <c r="CV20" s="306"/>
      <c r="CW20" s="306"/>
      <c r="CX20" s="306"/>
      <c r="CY20" s="306"/>
      <c r="CZ20" s="306"/>
      <c r="DA20" s="306"/>
      <c r="DB20" s="306"/>
      <c r="DC20" s="306"/>
      <c r="DD20" s="306"/>
      <c r="DE20" s="306"/>
      <c r="DF20" s="306"/>
      <c r="DG20" s="306"/>
      <c r="DH20" s="306"/>
      <c r="DI20" s="306"/>
      <c r="DJ20" s="306"/>
      <c r="DK20" s="306"/>
      <c r="DL20" s="306"/>
      <c r="DM20" s="306"/>
      <c r="DN20" s="306"/>
      <c r="DO20" s="306"/>
      <c r="DP20" s="306"/>
      <c r="DQ20" s="306"/>
      <c r="DR20" s="306"/>
      <c r="DS20" s="306"/>
      <c r="DT20" s="306"/>
      <c r="DU20" s="306"/>
      <c r="DV20" s="306"/>
      <c r="DW20" s="306"/>
      <c r="DX20" s="306"/>
      <c r="DY20" s="306"/>
      <c r="DZ20" s="306"/>
      <c r="EA20" s="306"/>
      <c r="EB20" s="306"/>
      <c r="EC20" s="306"/>
      <c r="ED20" s="306"/>
      <c r="EE20" s="306"/>
      <c r="EF20" s="306"/>
      <c r="EG20" s="306"/>
      <c r="EH20" s="306"/>
      <c r="EI20" s="306"/>
      <c r="EJ20" s="306"/>
      <c r="EK20" s="306"/>
      <c r="EL20" s="306"/>
      <c r="EM20" s="306"/>
      <c r="EN20" s="306"/>
      <c r="EO20" s="306"/>
      <c r="EP20" s="306"/>
      <c r="EQ20" s="306"/>
      <c r="ER20" s="306"/>
      <c r="ES20" s="306"/>
      <c r="ET20" s="306"/>
      <c r="EU20" s="306"/>
      <c r="EV20" s="306"/>
      <c r="EW20" s="306"/>
      <c r="EX20" s="306"/>
      <c r="EY20" s="306"/>
      <c r="EZ20" s="306"/>
      <c r="FA20" s="306"/>
      <c r="FB20" s="306"/>
      <c r="FC20" s="306"/>
      <c r="FD20" s="306"/>
      <c r="FE20" s="306"/>
      <c r="FF20" s="306"/>
      <c r="FG20" s="306"/>
      <c r="FH20" s="306"/>
      <c r="FI20" s="306"/>
      <c r="FJ20" s="306"/>
      <c r="FK20" s="306"/>
      <c r="FL20" s="306"/>
      <c r="FM20" s="306"/>
      <c r="FN20" s="306"/>
      <c r="FO20" s="306"/>
      <c r="FP20" s="306"/>
      <c r="FQ20" s="306"/>
      <c r="FR20" s="306"/>
      <c r="FS20" s="306"/>
      <c r="FT20" s="306"/>
      <c r="FU20" s="306"/>
      <c r="FV20" s="306"/>
      <c r="FW20" s="306"/>
      <c r="FX20" s="306"/>
      <c r="FY20" s="306"/>
      <c r="FZ20" s="306"/>
      <c r="GA20" s="306"/>
      <c r="GB20" s="306"/>
      <c r="GC20" s="306"/>
      <c r="GD20" s="306"/>
      <c r="GE20" s="306"/>
      <c r="GF20" s="306"/>
      <c r="GG20" s="306"/>
      <c r="GH20" s="306"/>
      <c r="GI20" s="306"/>
      <c r="GJ20" s="306"/>
      <c r="GK20" s="306"/>
      <c r="GL20" s="306"/>
      <c r="GM20" s="306"/>
      <c r="GN20" s="306"/>
      <c r="GO20" s="306"/>
      <c r="GP20" s="306"/>
      <c r="GQ20" s="306"/>
      <c r="GR20" s="306"/>
      <c r="GS20" s="306"/>
      <c r="GT20" s="306"/>
      <c r="GU20" s="306"/>
      <c r="GV20" s="306"/>
      <c r="GW20" s="306"/>
      <c r="GX20" s="306"/>
      <c r="GY20" s="306"/>
      <c r="GZ20" s="306"/>
      <c r="HA20" s="306"/>
      <c r="HB20" s="306"/>
      <c r="HC20" s="306"/>
      <c r="HD20" s="306"/>
      <c r="HE20" s="306"/>
      <c r="HF20" s="306"/>
      <c r="HG20" s="306"/>
      <c r="HH20" s="306"/>
      <c r="HI20" s="306"/>
      <c r="HJ20" s="306"/>
      <c r="HK20" s="306"/>
      <c r="HL20" s="306"/>
      <c r="HM20" s="306"/>
      <c r="HN20" s="306"/>
      <c r="HO20" s="306"/>
      <c r="HP20" s="306"/>
      <c r="HQ20" s="306"/>
      <c r="HR20" s="306"/>
      <c r="HS20" s="306"/>
      <c r="HT20" s="306"/>
      <c r="HU20" s="306"/>
      <c r="HV20" s="306"/>
      <c r="HW20" s="306"/>
      <c r="HX20" s="306"/>
      <c r="HY20" s="306"/>
      <c r="HZ20" s="306"/>
      <c r="IA20" s="306"/>
      <c r="IB20" s="306"/>
      <c r="IC20" s="306"/>
      <c r="ID20" s="306"/>
      <c r="IE20" s="306"/>
      <c r="IF20" s="306"/>
      <c r="IG20" s="306"/>
      <c r="IH20" s="306"/>
      <c r="II20" s="306"/>
      <c r="IJ20" s="306"/>
      <c r="IK20" s="306"/>
      <c r="IL20" s="306"/>
      <c r="IM20" s="306"/>
      <c r="IN20" s="306"/>
      <c r="IO20" s="306"/>
      <c r="IP20" s="306"/>
      <c r="IQ20" s="306"/>
      <c r="IR20" s="306"/>
      <c r="IS20" s="306"/>
      <c r="IT20" s="306"/>
      <c r="IU20" s="306"/>
      <c r="IV20" s="306"/>
    </row>
    <row r="21" s="2" customFormat="true" ht="12.75" hidden="false" customHeight="false" outlineLevel="0" collapsed="false">
      <c r="A21" s="135"/>
      <c r="B21" s="135"/>
      <c r="D21" s="190" t="s">
        <v>318</v>
      </c>
      <c r="E21" s="135"/>
      <c r="F21" s="135"/>
      <c r="G21" s="135"/>
      <c r="H21" s="135"/>
      <c r="I21" s="135" t="s">
        <v>289</v>
      </c>
      <c r="J21" s="308"/>
      <c r="K21" s="135"/>
      <c r="L21" s="5"/>
      <c r="M21" s="5"/>
      <c r="N21" s="5"/>
      <c r="O21" s="5"/>
      <c r="P21" s="5"/>
      <c r="Q21" s="5"/>
      <c r="R21" s="5"/>
    </row>
    <row r="22" s="2" customFormat="true" ht="51.75" hidden="false" customHeight="true" outlineLevel="0" collapsed="false">
      <c r="A22" s="135"/>
      <c r="B22" s="135"/>
      <c r="D22" s="135"/>
      <c r="E22" s="135"/>
      <c r="F22" s="135"/>
      <c r="G22" s="135"/>
      <c r="H22" s="135"/>
      <c r="I22" s="135"/>
      <c r="J22" s="308"/>
      <c r="K22" s="135"/>
      <c r="L22" s="5"/>
      <c r="M22" s="5"/>
      <c r="N22" s="5"/>
      <c r="O22" s="5"/>
      <c r="P22" s="5"/>
      <c r="Q22" s="5"/>
      <c r="R22" s="5"/>
    </row>
    <row r="23" s="2" customFormat="true" ht="12.75" hidden="false" customHeight="false" outlineLevel="0" collapsed="false">
      <c r="A23" s="309"/>
      <c r="B23" s="309"/>
      <c r="D23" s="135" t="s">
        <v>290</v>
      </c>
      <c r="E23" s="309"/>
      <c r="F23" s="309"/>
      <c r="G23" s="309"/>
      <c r="H23" s="309"/>
      <c r="I23" s="135" t="s">
        <v>291</v>
      </c>
      <c r="J23" s="308"/>
      <c r="K23" s="309"/>
      <c r="L23" s="5"/>
      <c r="M23" s="5"/>
      <c r="N23" s="5"/>
      <c r="O23" s="5"/>
      <c r="P23" s="5"/>
      <c r="Q23" s="5"/>
      <c r="R23" s="5"/>
    </row>
    <row r="24" s="277" customFormat="true" ht="12.75" hidden="false" customHeight="false" outlineLevel="0" collapsed="false">
      <c r="A24" s="276"/>
      <c r="B24" s="276"/>
      <c r="C24" s="276"/>
      <c r="I24" s="279"/>
      <c r="J24" s="279"/>
      <c r="K24" s="280"/>
      <c r="L24" s="281"/>
      <c r="M24" s="281"/>
      <c r="N24" s="281"/>
      <c r="O24" s="281"/>
    </row>
  </sheetData>
  <mergeCells count="19">
    <mergeCell ref="A2:O2"/>
    <mergeCell ref="A3:O3"/>
    <mergeCell ref="A4:O4"/>
    <mergeCell ref="A5:O5"/>
    <mergeCell ref="A6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N8"/>
    <mergeCell ref="O8:O10"/>
    <mergeCell ref="M9:N9"/>
  </mergeCells>
  <printOptions headings="false" gridLines="false" gridLinesSet="true" horizontalCentered="false" verticalCentered="false"/>
  <pageMargins left="0.329861111111111" right="0.340277777777778" top="0.670138888888889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6" activeCellId="0" sqref="K16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4.85"/>
    <col collapsed="false" customWidth="true" hidden="false" outlineLevel="0" max="4" min="4" style="196" width="17.56"/>
    <col collapsed="false" customWidth="true" hidden="false" outlineLevel="0" max="5" min="5" style="196" width="8.85"/>
    <col collapsed="false" customWidth="true" hidden="false" outlineLevel="0" max="6" min="6" style="196" width="5.41"/>
    <col collapsed="false" customWidth="true" hidden="false" outlineLevel="0" max="7" min="7" style="196" width="29.28"/>
    <col collapsed="false" customWidth="true" hidden="false" outlineLevel="0" max="8" min="8" style="196" width="8.85"/>
    <col collapsed="false" customWidth="true" hidden="false" outlineLevel="0" max="9" min="9" style="198" width="13.85"/>
    <col collapsed="false" customWidth="true" hidden="true" outlineLevel="0" max="10" min="10" style="198" width="15.85"/>
    <col collapsed="false" customWidth="true" hidden="false" outlineLevel="0" max="11" min="11" style="199" width="21.99"/>
    <col collapsed="false" customWidth="true" hidden="false" outlineLevel="0" max="14" min="12" style="200" width="9.85"/>
    <col collapsed="false" customWidth="true" hidden="false" outlineLevel="0" max="15" min="15" style="200" width="7.85"/>
    <col collapsed="false" customWidth="false" hidden="false" outlineLevel="0" max="257" min="16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2"/>
      <c r="G1" s="202"/>
      <c r="H1" s="201" t="s">
        <v>296</v>
      </c>
      <c r="I1" s="202"/>
      <c r="J1" s="202"/>
      <c r="K1" s="202"/>
      <c r="L1" s="204" t="s">
        <v>297</v>
      </c>
      <c r="M1" s="205"/>
      <c r="N1" s="205"/>
      <c r="O1" s="205"/>
    </row>
    <row r="2" s="206" customFormat="true" ht="51.7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9"/>
      <c r="Q4" s="209"/>
      <c r="R4" s="209"/>
      <c r="S4" s="209"/>
      <c r="T4" s="209"/>
    </row>
    <row r="5" s="210" customFormat="true" ht="15.95" hidden="false" customHeight="true" outlineLevel="0" collapsed="false">
      <c r="A5" s="299" t="s">
        <v>361</v>
      </c>
      <c r="B5" s="299"/>
      <c r="C5" s="299"/>
      <c r="D5" s="299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</row>
    <row r="6" s="210" customFormat="true" ht="15.6" hidden="false" customHeight="true" outlineLevel="0" collapsed="false">
      <c r="A6" s="300"/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</row>
    <row r="7" s="157" customFormat="true" ht="15" hidden="false" customHeight="true" outlineLevel="0" collapsed="false">
      <c r="A7" s="11" t="s">
        <v>3</v>
      </c>
      <c r="B7" s="11"/>
      <c r="D7" s="158"/>
      <c r="E7" s="159"/>
      <c r="F7" s="158"/>
      <c r="G7" s="160"/>
      <c r="H7" s="160"/>
      <c r="I7" s="161"/>
      <c r="J7" s="161"/>
      <c r="K7" s="162"/>
      <c r="M7" s="252"/>
      <c r="N7" s="252"/>
      <c r="O7" s="17" t="s">
        <v>4</v>
      </c>
      <c r="P7" s="161"/>
    </row>
    <row r="8" s="141" customFormat="true" ht="20.25" hidden="false" customHeight="true" outlineLevel="0" collapsed="false">
      <c r="A8" s="18" t="s">
        <v>303</v>
      </c>
      <c r="B8" s="18" t="s">
        <v>6</v>
      </c>
      <c r="C8" s="18" t="s">
        <v>7</v>
      </c>
      <c r="D8" s="19" t="s">
        <v>8</v>
      </c>
      <c r="E8" s="18" t="s">
        <v>9</v>
      </c>
      <c r="F8" s="18" t="s">
        <v>304</v>
      </c>
      <c r="G8" s="19" t="s">
        <v>11</v>
      </c>
      <c r="H8" s="19" t="s">
        <v>9</v>
      </c>
      <c r="I8" s="19" t="s">
        <v>12</v>
      </c>
      <c r="J8" s="19" t="s">
        <v>13</v>
      </c>
      <c r="K8" s="19" t="s">
        <v>14</v>
      </c>
      <c r="L8" s="164" t="s">
        <v>305</v>
      </c>
      <c r="M8" s="164"/>
      <c r="N8" s="164"/>
      <c r="O8" s="19" t="s">
        <v>352</v>
      </c>
    </row>
    <row r="9" s="141" customFormat="true" ht="34.15" hidden="false" customHeight="true" outlineLevel="0" collapsed="false">
      <c r="A9" s="18"/>
      <c r="B9" s="18"/>
      <c r="C9" s="18"/>
      <c r="D9" s="19"/>
      <c r="E9" s="18"/>
      <c r="F9" s="18"/>
      <c r="G9" s="19"/>
      <c r="H9" s="19"/>
      <c r="I9" s="19"/>
      <c r="J9" s="19"/>
      <c r="K9" s="19"/>
      <c r="L9" s="165" t="s">
        <v>362</v>
      </c>
      <c r="M9" s="19" t="s">
        <v>363</v>
      </c>
      <c r="N9" s="19"/>
      <c r="O9" s="19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 t="s">
        <v>13</v>
      </c>
      <c r="K10" s="19"/>
      <c r="L10" s="301" t="s">
        <v>309</v>
      </c>
      <c r="M10" s="19" t="s">
        <v>309</v>
      </c>
      <c r="N10" s="19" t="s">
        <v>355</v>
      </c>
      <c r="O10" s="19"/>
    </row>
    <row r="11" s="168" customFormat="true" ht="33.75" hidden="false" customHeight="true" outlineLevel="0" collapsed="false">
      <c r="A11" s="302" t="n">
        <v>1</v>
      </c>
      <c r="B11" s="323"/>
      <c r="C11" s="21" t="n">
        <v>192</v>
      </c>
      <c r="D11" s="22" t="s">
        <v>16</v>
      </c>
      <c r="E11" s="23" t="s">
        <v>17</v>
      </c>
      <c r="F11" s="24" t="s">
        <v>18</v>
      </c>
      <c r="G11" s="35" t="s">
        <v>25</v>
      </c>
      <c r="H11" s="36" t="s">
        <v>26</v>
      </c>
      <c r="I11" s="37" t="s">
        <v>27</v>
      </c>
      <c r="J11" s="38" t="s">
        <v>22</v>
      </c>
      <c r="K11" s="44" t="s">
        <v>23</v>
      </c>
      <c r="L11" s="255" t="n">
        <v>0</v>
      </c>
      <c r="M11" s="303" t="n">
        <v>0</v>
      </c>
      <c r="N11" s="303" t="n">
        <v>2</v>
      </c>
      <c r="O11" s="310" t="n">
        <f aca="false">L11+M11</f>
        <v>0</v>
      </c>
      <c r="P11" s="304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</row>
    <row r="12" s="168" customFormat="true" ht="33.75" hidden="false" customHeight="true" outlineLevel="0" collapsed="false">
      <c r="A12" s="302" t="n">
        <v>2</v>
      </c>
      <c r="B12" s="323"/>
      <c r="C12" s="21" t="n">
        <v>190</v>
      </c>
      <c r="D12" s="22" t="s">
        <v>16</v>
      </c>
      <c r="E12" s="23" t="s">
        <v>17</v>
      </c>
      <c r="F12" s="24" t="s">
        <v>18</v>
      </c>
      <c r="G12" s="25" t="s">
        <v>19</v>
      </c>
      <c r="H12" s="26" t="s">
        <v>20</v>
      </c>
      <c r="I12" s="27" t="s">
        <v>21</v>
      </c>
      <c r="J12" s="28" t="s">
        <v>22</v>
      </c>
      <c r="K12" s="44" t="s">
        <v>23</v>
      </c>
      <c r="L12" s="255" t="n">
        <v>0</v>
      </c>
      <c r="M12" s="303" t="n">
        <v>0</v>
      </c>
      <c r="N12" s="303" t="n">
        <v>3</v>
      </c>
      <c r="O12" s="310" t="n">
        <f aca="false">L12+M12</f>
        <v>0</v>
      </c>
      <c r="P12" s="304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</row>
    <row r="13" s="168" customFormat="true" ht="33.75" hidden="false" customHeight="true" outlineLevel="0" collapsed="false">
      <c r="A13" s="302" t="n">
        <v>3</v>
      </c>
      <c r="B13" s="323"/>
      <c r="C13" s="21" t="n">
        <v>195</v>
      </c>
      <c r="D13" s="40" t="s">
        <v>159</v>
      </c>
      <c r="E13" s="45" t="s">
        <v>160</v>
      </c>
      <c r="F13" s="258" t="n">
        <v>3</v>
      </c>
      <c r="G13" s="25" t="s">
        <v>77</v>
      </c>
      <c r="H13" s="45" t="s">
        <v>78</v>
      </c>
      <c r="I13" s="47" t="s">
        <v>79</v>
      </c>
      <c r="J13" s="21" t="s">
        <v>80</v>
      </c>
      <c r="K13" s="44" t="s">
        <v>23</v>
      </c>
      <c r="L13" s="170" t="n">
        <v>0</v>
      </c>
      <c r="M13" s="303" t="n">
        <v>0</v>
      </c>
      <c r="N13" s="303" t="n">
        <v>4</v>
      </c>
      <c r="O13" s="310" t="n">
        <f aca="false">L13+M13</f>
        <v>0</v>
      </c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</row>
    <row r="14" s="2" customFormat="true" ht="33.75" hidden="false" customHeight="true" outlineLevel="0" collapsed="false">
      <c r="A14" s="302" t="n">
        <v>4</v>
      </c>
      <c r="B14" s="323"/>
      <c r="C14" s="21" t="n">
        <v>161</v>
      </c>
      <c r="D14" s="40" t="s">
        <v>266</v>
      </c>
      <c r="E14" s="41" t="s">
        <v>267</v>
      </c>
      <c r="F14" s="42" t="s">
        <v>47</v>
      </c>
      <c r="G14" s="25" t="s">
        <v>268</v>
      </c>
      <c r="H14" s="29" t="s">
        <v>269</v>
      </c>
      <c r="I14" s="43" t="s">
        <v>33</v>
      </c>
      <c r="J14" s="43" t="s">
        <v>33</v>
      </c>
      <c r="K14" s="44" t="s">
        <v>41</v>
      </c>
      <c r="L14" s="170" t="n">
        <v>0</v>
      </c>
      <c r="M14" s="324" t="n">
        <v>0</v>
      </c>
      <c r="N14" s="324" t="n">
        <v>5</v>
      </c>
      <c r="O14" s="310" t="n">
        <f aca="false">L14+M14</f>
        <v>0</v>
      </c>
      <c r="P14" s="5"/>
      <c r="Q14" s="5"/>
      <c r="R14" s="5"/>
    </row>
    <row r="15" s="2" customFormat="true" ht="33.75" hidden="false" customHeight="true" outlineLevel="0" collapsed="false">
      <c r="A15" s="302" t="n">
        <v>5</v>
      </c>
      <c r="B15" s="323"/>
      <c r="C15" s="21" t="n">
        <v>257</v>
      </c>
      <c r="D15" s="222" t="s">
        <v>282</v>
      </c>
      <c r="E15" s="26"/>
      <c r="F15" s="224" t="s">
        <v>18</v>
      </c>
      <c r="G15" s="262" t="s">
        <v>283</v>
      </c>
      <c r="H15" s="58" t="s">
        <v>284</v>
      </c>
      <c r="I15" s="129" t="s">
        <v>285</v>
      </c>
      <c r="J15" s="58" t="s">
        <v>182</v>
      </c>
      <c r="K15" s="44" t="s">
        <v>23</v>
      </c>
      <c r="L15" s="170" t="n">
        <v>0</v>
      </c>
      <c r="M15" s="324" t="n">
        <v>0</v>
      </c>
      <c r="N15" s="324" t="n">
        <v>6</v>
      </c>
      <c r="O15" s="310" t="n">
        <f aca="false">L15+M15</f>
        <v>0</v>
      </c>
      <c r="P15" s="5"/>
      <c r="Q15" s="5"/>
      <c r="R15" s="5"/>
    </row>
    <row r="16" s="168" customFormat="true" ht="33.75" hidden="false" customHeight="true" outlineLevel="0" collapsed="false">
      <c r="A16" s="302" t="n">
        <v>6</v>
      </c>
      <c r="B16" s="323"/>
      <c r="C16" s="21" t="n">
        <v>176</v>
      </c>
      <c r="D16" s="222" t="s">
        <v>99</v>
      </c>
      <c r="E16" s="259" t="s">
        <v>100</v>
      </c>
      <c r="F16" s="68" t="s">
        <v>59</v>
      </c>
      <c r="G16" s="60" t="s">
        <v>104</v>
      </c>
      <c r="H16" s="72" t="s">
        <v>105</v>
      </c>
      <c r="I16" s="73" t="s">
        <v>106</v>
      </c>
      <c r="J16" s="74" t="s">
        <v>103</v>
      </c>
      <c r="K16" s="44" t="s">
        <v>23</v>
      </c>
      <c r="L16" s="255" t="n">
        <v>0</v>
      </c>
      <c r="M16" s="303" t="n">
        <v>0</v>
      </c>
      <c r="N16" s="303" t="n">
        <v>7</v>
      </c>
      <c r="O16" s="310" t="n">
        <f aca="false">L16+M16</f>
        <v>0</v>
      </c>
      <c r="P16" s="304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</row>
    <row r="17" s="168" customFormat="true" ht="33.75" hidden="false" customHeight="true" outlineLevel="0" collapsed="false">
      <c r="A17" s="302" t="n">
        <v>7</v>
      </c>
      <c r="B17" s="323"/>
      <c r="C17" s="21" t="n">
        <v>174</v>
      </c>
      <c r="D17" s="222" t="s">
        <v>99</v>
      </c>
      <c r="E17" s="259" t="s">
        <v>100</v>
      </c>
      <c r="F17" s="68" t="s">
        <v>59</v>
      </c>
      <c r="G17" s="60" t="s">
        <v>101</v>
      </c>
      <c r="H17" s="70" t="s">
        <v>102</v>
      </c>
      <c r="I17" s="71" t="s">
        <v>103</v>
      </c>
      <c r="J17" s="58" t="s">
        <v>103</v>
      </c>
      <c r="K17" s="44" t="s">
        <v>23</v>
      </c>
      <c r="L17" s="255" t="n">
        <v>0</v>
      </c>
      <c r="M17" s="303" t="n">
        <v>0</v>
      </c>
      <c r="N17" s="303" t="n">
        <v>8</v>
      </c>
      <c r="O17" s="310" t="n">
        <f aca="false">L17+M17</f>
        <v>0</v>
      </c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</row>
    <row r="18" s="168" customFormat="true" ht="33.75" hidden="false" customHeight="true" outlineLevel="0" collapsed="false">
      <c r="A18" s="302" t="n">
        <v>8</v>
      </c>
      <c r="B18" s="323"/>
      <c r="C18" s="21" t="n">
        <v>264</v>
      </c>
      <c r="D18" s="40" t="s">
        <v>328</v>
      </c>
      <c r="E18" s="45" t="s">
        <v>122</v>
      </c>
      <c r="F18" s="46" t="n">
        <v>1</v>
      </c>
      <c r="G18" s="25" t="s">
        <v>329</v>
      </c>
      <c r="H18" s="46" t="s">
        <v>124</v>
      </c>
      <c r="I18" s="47" t="s">
        <v>39</v>
      </c>
      <c r="J18" s="78" t="s">
        <v>116</v>
      </c>
      <c r="K18" s="127" t="s">
        <v>68</v>
      </c>
      <c r="L18" s="170" t="n">
        <v>0</v>
      </c>
      <c r="M18" s="303" t="n">
        <v>0</v>
      </c>
      <c r="N18" s="303" t="n">
        <v>9</v>
      </c>
      <c r="O18" s="310" t="n">
        <f aca="false">L18+M18</f>
        <v>0</v>
      </c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</row>
    <row r="19" s="168" customFormat="true" ht="33.75" hidden="false" customHeight="true" outlineLevel="0" collapsed="false">
      <c r="A19" s="302" t="n">
        <v>9</v>
      </c>
      <c r="B19" s="323"/>
      <c r="C19" s="21" t="n">
        <v>175</v>
      </c>
      <c r="D19" s="40" t="s">
        <v>107</v>
      </c>
      <c r="E19" s="75" t="s">
        <v>108</v>
      </c>
      <c r="F19" s="46" t="s">
        <v>109</v>
      </c>
      <c r="G19" s="25" t="s">
        <v>110</v>
      </c>
      <c r="H19" s="45" t="s">
        <v>111</v>
      </c>
      <c r="I19" s="44" t="s">
        <v>112</v>
      </c>
      <c r="J19" s="44" t="s">
        <v>103</v>
      </c>
      <c r="K19" s="44" t="s">
        <v>23</v>
      </c>
      <c r="L19" s="255" t="n">
        <v>0</v>
      </c>
      <c r="M19" s="303" t="n">
        <v>0</v>
      </c>
      <c r="N19" s="303" t="n">
        <v>11</v>
      </c>
      <c r="O19" s="310" t="n">
        <f aca="false">L19+M19</f>
        <v>0</v>
      </c>
      <c r="P19" s="304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</row>
    <row r="20" customFormat="false" ht="33.75" hidden="false" customHeight="true" outlineLevel="0" collapsed="false">
      <c r="A20" s="302" t="n">
        <v>10</v>
      </c>
      <c r="B20" s="323"/>
      <c r="C20" s="21" t="n">
        <v>194</v>
      </c>
      <c r="D20" s="40" t="s">
        <v>190</v>
      </c>
      <c r="E20" s="45" t="s">
        <v>191</v>
      </c>
      <c r="F20" s="46" t="s">
        <v>18</v>
      </c>
      <c r="G20" s="263" t="s">
        <v>192</v>
      </c>
      <c r="H20" s="92" t="s">
        <v>193</v>
      </c>
      <c r="I20" s="92" t="s">
        <v>79</v>
      </c>
      <c r="J20" s="36" t="s">
        <v>194</v>
      </c>
      <c r="K20" s="44" t="s">
        <v>23</v>
      </c>
      <c r="L20" s="170" t="n">
        <v>4</v>
      </c>
      <c r="M20" s="312" t="n">
        <v>0</v>
      </c>
      <c r="N20" s="312" t="n">
        <v>1</v>
      </c>
      <c r="O20" s="310" t="n">
        <f aca="false">L20+M20</f>
        <v>4</v>
      </c>
    </row>
    <row r="21" customFormat="false" ht="33.75" hidden="false" customHeight="true" outlineLevel="0" collapsed="false">
      <c r="A21" s="302" t="n">
        <v>11</v>
      </c>
      <c r="B21" s="323"/>
      <c r="C21" s="21" t="n">
        <v>271</v>
      </c>
      <c r="D21" s="222" t="s">
        <v>94</v>
      </c>
      <c r="E21" s="26" t="s">
        <v>95</v>
      </c>
      <c r="F21" s="46" t="n">
        <v>2</v>
      </c>
      <c r="G21" s="25" t="s">
        <v>330</v>
      </c>
      <c r="H21" s="62" t="s">
        <v>97</v>
      </c>
      <c r="I21" s="49" t="s">
        <v>331</v>
      </c>
      <c r="J21" s="49" t="s">
        <v>93</v>
      </c>
      <c r="K21" s="127" t="s">
        <v>68</v>
      </c>
      <c r="L21" s="255" t="n">
        <v>4</v>
      </c>
      <c r="M21" s="312" t="n">
        <v>0</v>
      </c>
      <c r="N21" s="312" t="n">
        <v>10</v>
      </c>
      <c r="O21" s="310" t="n">
        <f aca="false">L21+M21</f>
        <v>4</v>
      </c>
    </row>
    <row r="22" s="168" customFormat="true" ht="33.75" hidden="false" customHeight="true" outlineLevel="0" collapsed="false">
      <c r="A22" s="302" t="n">
        <v>12</v>
      </c>
      <c r="B22" s="323"/>
      <c r="C22" s="21" t="n">
        <v>180</v>
      </c>
      <c r="D22" s="124" t="s">
        <v>273</v>
      </c>
      <c r="E22" s="45" t="s">
        <v>274</v>
      </c>
      <c r="F22" s="125" t="n">
        <v>2</v>
      </c>
      <c r="G22" s="76" t="s">
        <v>275</v>
      </c>
      <c r="H22" s="45" t="s">
        <v>276</v>
      </c>
      <c r="I22" s="77" t="s">
        <v>277</v>
      </c>
      <c r="J22" s="126" t="s">
        <v>278</v>
      </c>
      <c r="K22" s="127" t="s">
        <v>68</v>
      </c>
      <c r="L22" s="170" t="n">
        <v>0</v>
      </c>
      <c r="M22" s="303" t="n">
        <v>4</v>
      </c>
      <c r="N22" s="303" t="n">
        <v>14</v>
      </c>
      <c r="O22" s="310" t="n">
        <f aca="false">L22+M22</f>
        <v>4</v>
      </c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</row>
    <row r="23" s="168" customFormat="true" ht="33.75" hidden="false" customHeight="true" outlineLevel="0" collapsed="false">
      <c r="A23" s="302" t="n">
        <v>13</v>
      </c>
      <c r="B23" s="323"/>
      <c r="C23" s="21" t="n">
        <v>261</v>
      </c>
      <c r="D23" s="40" t="s">
        <v>202</v>
      </c>
      <c r="E23" s="62" t="s">
        <v>203</v>
      </c>
      <c r="F23" s="46" t="n">
        <v>2</v>
      </c>
      <c r="G23" s="60" t="s">
        <v>119</v>
      </c>
      <c r="H23" s="26" t="s">
        <v>120</v>
      </c>
      <c r="I23" s="27" t="s">
        <v>39</v>
      </c>
      <c r="J23" s="78" t="s">
        <v>116</v>
      </c>
      <c r="K23" s="127" t="s">
        <v>68</v>
      </c>
      <c r="L23" s="170" t="n">
        <v>0</v>
      </c>
      <c r="M23" s="303" t="n">
        <v>4</v>
      </c>
      <c r="N23" s="303" t="n">
        <v>15</v>
      </c>
      <c r="O23" s="310" t="n">
        <f aca="false">L23+M23</f>
        <v>4</v>
      </c>
      <c r="P23" s="304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</row>
    <row r="24" s="168" customFormat="true" ht="33.75" hidden="false" customHeight="true" outlineLevel="0" collapsed="false">
      <c r="A24" s="302" t="n">
        <v>14</v>
      </c>
      <c r="B24" s="323"/>
      <c r="C24" s="21" t="n">
        <v>272</v>
      </c>
      <c r="D24" s="256" t="s">
        <v>184</v>
      </c>
      <c r="E24" s="257" t="s">
        <v>185</v>
      </c>
      <c r="F24" s="224" t="n">
        <v>2</v>
      </c>
      <c r="G24" s="60" t="s">
        <v>186</v>
      </c>
      <c r="H24" s="62" t="s">
        <v>187</v>
      </c>
      <c r="I24" s="97" t="s">
        <v>188</v>
      </c>
      <c r="J24" s="58" t="s">
        <v>189</v>
      </c>
      <c r="K24" s="127" t="s">
        <v>68</v>
      </c>
      <c r="L24" s="170" t="n">
        <v>0</v>
      </c>
      <c r="M24" s="303" t="n">
        <v>4</v>
      </c>
      <c r="N24" s="303" t="n">
        <v>16</v>
      </c>
      <c r="O24" s="310" t="n">
        <f aca="false">L24+M24</f>
        <v>4</v>
      </c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</row>
    <row r="25" s="168" customFormat="true" ht="33.75" hidden="false" customHeight="true" outlineLevel="0" collapsed="false">
      <c r="A25" s="302" t="n">
        <v>15</v>
      </c>
      <c r="B25" s="323"/>
      <c r="C25" s="21" t="n">
        <v>189</v>
      </c>
      <c r="D25" s="22" t="s">
        <v>151</v>
      </c>
      <c r="E25" s="83" t="s">
        <v>152</v>
      </c>
      <c r="F25" s="84" t="s">
        <v>47</v>
      </c>
      <c r="G25" s="25" t="s">
        <v>153</v>
      </c>
      <c r="H25" s="36" t="s">
        <v>154</v>
      </c>
      <c r="I25" s="37" t="s">
        <v>155</v>
      </c>
      <c r="J25" s="38" t="s">
        <v>156</v>
      </c>
      <c r="K25" s="44" t="s">
        <v>23</v>
      </c>
      <c r="L25" s="170" t="n">
        <v>0</v>
      </c>
      <c r="M25" s="325" t="n">
        <v>7.5</v>
      </c>
      <c r="N25" s="303"/>
      <c r="O25" s="313" t="n">
        <f aca="false">L25+M25</f>
        <v>7.5</v>
      </c>
      <c r="P25" s="304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</row>
    <row r="26" customFormat="false" ht="33.75" hidden="false" customHeight="true" outlineLevel="0" collapsed="false">
      <c r="A26" s="302" t="n">
        <v>16</v>
      </c>
      <c r="B26" s="323"/>
      <c r="C26" s="21" t="n">
        <v>269</v>
      </c>
      <c r="D26" s="40" t="s">
        <v>131</v>
      </c>
      <c r="E26" s="45" t="s">
        <v>132</v>
      </c>
      <c r="F26" s="53" t="s">
        <v>18</v>
      </c>
      <c r="G26" s="25" t="s">
        <v>133</v>
      </c>
      <c r="H26" s="45" t="s">
        <v>134</v>
      </c>
      <c r="I26" s="47" t="s">
        <v>135</v>
      </c>
      <c r="J26" s="21" t="s">
        <v>136</v>
      </c>
      <c r="K26" s="44" t="s">
        <v>41</v>
      </c>
      <c r="L26" s="170" t="n">
        <v>4</v>
      </c>
      <c r="M26" s="312" t="n">
        <v>4</v>
      </c>
      <c r="N26" s="312"/>
      <c r="O26" s="310" t="n">
        <f aca="false">L26+M26</f>
        <v>8</v>
      </c>
    </row>
    <row r="27" s="168" customFormat="true" ht="33.75" hidden="false" customHeight="true" outlineLevel="0" collapsed="false">
      <c r="A27" s="302" t="n">
        <v>17</v>
      </c>
      <c r="B27" s="323"/>
      <c r="C27" s="21" t="n">
        <v>152</v>
      </c>
      <c r="D27" s="104" t="s">
        <v>238</v>
      </c>
      <c r="E27" s="45" t="s">
        <v>239</v>
      </c>
      <c r="F27" s="82" t="s">
        <v>18</v>
      </c>
      <c r="G27" s="25" t="s">
        <v>240</v>
      </c>
      <c r="H27" s="93" t="s">
        <v>241</v>
      </c>
      <c r="I27" s="37" t="s">
        <v>242</v>
      </c>
      <c r="J27" s="115" t="s">
        <v>243</v>
      </c>
      <c r="K27" s="44" t="s">
        <v>23</v>
      </c>
      <c r="L27" s="170" t="n">
        <v>0</v>
      </c>
      <c r="M27" s="326" t="n">
        <v>12.25</v>
      </c>
      <c r="N27" s="303"/>
      <c r="O27" s="327" t="n">
        <f aca="false">L27+M27</f>
        <v>12.25</v>
      </c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</row>
    <row r="28" s="168" customFormat="true" ht="33.75" hidden="false" customHeight="true" outlineLevel="0" collapsed="false">
      <c r="A28" s="302"/>
      <c r="B28" s="323"/>
      <c r="C28" s="21" t="n">
        <v>183</v>
      </c>
      <c r="D28" s="222" t="s">
        <v>245</v>
      </c>
      <c r="E28" s="260" t="s">
        <v>246</v>
      </c>
      <c r="F28" s="46" t="s">
        <v>18</v>
      </c>
      <c r="G28" s="25" t="s">
        <v>247</v>
      </c>
      <c r="H28" s="85" t="s">
        <v>248</v>
      </c>
      <c r="I28" s="102" t="s">
        <v>249</v>
      </c>
      <c r="J28" s="116" t="s">
        <v>249</v>
      </c>
      <c r="K28" s="127" t="s">
        <v>68</v>
      </c>
      <c r="L28" s="170" t="n">
        <v>0</v>
      </c>
      <c r="M28" s="303" t="s">
        <v>313</v>
      </c>
      <c r="N28" s="303"/>
      <c r="O28" s="310" t="s">
        <v>314</v>
      </c>
      <c r="P28" s="304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</row>
    <row r="29" s="2" customFormat="true" ht="33.75" hidden="false" customHeight="true" outlineLevel="0" collapsed="false">
      <c r="A29" s="302"/>
      <c r="B29" s="323"/>
      <c r="C29" s="21" t="n">
        <v>267</v>
      </c>
      <c r="D29" s="104" t="s">
        <v>208</v>
      </c>
      <c r="E29" s="105" t="s">
        <v>209</v>
      </c>
      <c r="F29" s="53" t="s">
        <v>18</v>
      </c>
      <c r="G29" s="25" t="s">
        <v>210</v>
      </c>
      <c r="H29" s="46" t="s">
        <v>211</v>
      </c>
      <c r="I29" s="47" t="s">
        <v>212</v>
      </c>
      <c r="J29" s="21" t="s">
        <v>136</v>
      </c>
      <c r="K29" s="44" t="s">
        <v>41</v>
      </c>
      <c r="L29" s="170" t="n">
        <v>3</v>
      </c>
      <c r="M29" s="328" t="s">
        <v>313</v>
      </c>
      <c r="N29" s="324"/>
      <c r="O29" s="310" t="s">
        <v>314</v>
      </c>
      <c r="P29" s="5"/>
      <c r="Q29" s="5"/>
      <c r="R29" s="5"/>
    </row>
    <row r="30" customFormat="false" ht="33.75" hidden="false" customHeight="true" outlineLevel="0" collapsed="false">
      <c r="A30" s="302"/>
      <c r="B30" s="329"/>
      <c r="C30" s="21" t="n">
        <v>153</v>
      </c>
      <c r="D30" s="22" t="s">
        <v>167</v>
      </c>
      <c r="E30" s="23" t="s">
        <v>168</v>
      </c>
      <c r="F30" s="24" t="s">
        <v>18</v>
      </c>
      <c r="G30" s="264" t="s">
        <v>169</v>
      </c>
      <c r="H30" s="91" t="s">
        <v>170</v>
      </c>
      <c r="I30" s="36" t="s">
        <v>171</v>
      </c>
      <c r="J30" s="58" t="s">
        <v>172</v>
      </c>
      <c r="K30" s="44" t="s">
        <v>23</v>
      </c>
      <c r="L30" s="170" t="s">
        <v>313</v>
      </c>
      <c r="M30" s="312" t="n">
        <v>4</v>
      </c>
      <c r="N30" s="312"/>
      <c r="O30" s="310" t="s">
        <v>314</v>
      </c>
    </row>
    <row r="31" customFormat="false" ht="47.25" hidden="false" customHeight="true" outlineLevel="0" collapsed="false"/>
    <row r="32" s="2" customFormat="true" ht="12.75" hidden="false" customHeight="false" outlineLevel="0" collapsed="false">
      <c r="A32" s="135"/>
      <c r="B32" s="135"/>
      <c r="D32" s="190" t="s">
        <v>318</v>
      </c>
      <c r="E32" s="135"/>
      <c r="F32" s="135"/>
      <c r="G32" s="135"/>
      <c r="H32" s="135"/>
      <c r="I32" s="135" t="s">
        <v>289</v>
      </c>
      <c r="J32" s="308"/>
      <c r="K32" s="135"/>
      <c r="L32" s="5"/>
      <c r="M32" s="5"/>
      <c r="N32" s="5"/>
      <c r="O32" s="5"/>
      <c r="P32" s="5"/>
      <c r="Q32" s="5"/>
      <c r="R32" s="5"/>
    </row>
    <row r="33" s="2" customFormat="true" ht="50.25" hidden="false" customHeight="true" outlineLevel="0" collapsed="false">
      <c r="A33" s="135"/>
      <c r="B33" s="135"/>
      <c r="D33" s="135"/>
      <c r="E33" s="135"/>
      <c r="F33" s="135"/>
      <c r="G33" s="135"/>
      <c r="H33" s="135"/>
      <c r="I33" s="135"/>
      <c r="J33" s="308"/>
      <c r="K33" s="135"/>
      <c r="L33" s="5"/>
      <c r="M33" s="5"/>
      <c r="N33" s="5"/>
      <c r="O33" s="5"/>
      <c r="P33" s="5"/>
      <c r="Q33" s="5"/>
      <c r="R33" s="5"/>
    </row>
    <row r="34" s="2" customFormat="true" ht="12.75" hidden="false" customHeight="false" outlineLevel="0" collapsed="false">
      <c r="A34" s="309"/>
      <c r="B34" s="309"/>
      <c r="D34" s="135" t="s">
        <v>290</v>
      </c>
      <c r="E34" s="309"/>
      <c r="F34" s="309"/>
      <c r="G34" s="309"/>
      <c r="H34" s="309"/>
      <c r="I34" s="135" t="s">
        <v>291</v>
      </c>
      <c r="J34" s="308"/>
      <c r="K34" s="309"/>
      <c r="L34" s="5"/>
      <c r="M34" s="5"/>
      <c r="N34" s="5"/>
      <c r="O34" s="5"/>
      <c r="P34" s="5"/>
      <c r="Q34" s="5"/>
      <c r="R34" s="5"/>
    </row>
  </sheetData>
  <mergeCells count="19">
    <mergeCell ref="A2:O2"/>
    <mergeCell ref="A3:O3"/>
    <mergeCell ref="A4:O4"/>
    <mergeCell ref="A5:O5"/>
    <mergeCell ref="A6:O6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N8"/>
    <mergeCell ref="O8:O10"/>
    <mergeCell ref="M9:N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24.13"/>
    <col collapsed="false" customWidth="true" hidden="false" outlineLevel="0" max="2" min="2" style="330" width="19.28"/>
    <col collapsed="false" customWidth="true" hidden="false" outlineLevel="0" max="3" min="3" style="330" width="10.13"/>
    <col collapsed="false" customWidth="true" hidden="false" outlineLevel="0" max="4" min="4" style="330" width="23.41"/>
    <col collapsed="false" customWidth="true" hidden="false" outlineLevel="0" max="5" min="5" style="330" width="19.28"/>
    <col collapsed="false" customWidth="false" hidden="false" outlineLevel="0" max="257" min="6" style="330" width="8.85"/>
  </cols>
  <sheetData>
    <row r="1" customFormat="false" ht="62.45" hidden="false" customHeight="true" outlineLevel="0" collapsed="false">
      <c r="A1" s="331" t="s">
        <v>0</v>
      </c>
      <c r="B1" s="331"/>
      <c r="C1" s="331"/>
      <c r="D1" s="331"/>
      <c r="E1" s="331"/>
      <c r="F1" s="332"/>
      <c r="G1" s="332"/>
      <c r="H1" s="332"/>
    </row>
    <row r="2" customFormat="false" ht="26.25" hidden="false" customHeight="true" outlineLevel="0" collapsed="false">
      <c r="A2" s="331" t="s">
        <v>364</v>
      </c>
      <c r="B2" s="331"/>
      <c r="C2" s="331"/>
      <c r="D2" s="331"/>
      <c r="E2" s="331"/>
      <c r="F2" s="332"/>
      <c r="G2" s="332"/>
      <c r="H2" s="332"/>
    </row>
    <row r="3" customFormat="false" ht="22.15" hidden="false" customHeight="true" outlineLevel="0" collapsed="false">
      <c r="A3" s="333" t="s">
        <v>365</v>
      </c>
    </row>
    <row r="4" customFormat="false" ht="22.15" hidden="false" customHeight="true" outlineLevel="0" collapsed="false">
      <c r="A4" s="334" t="s">
        <v>366</v>
      </c>
      <c r="B4" s="335" t="s">
        <v>367</v>
      </c>
      <c r="C4" s="335" t="s">
        <v>368</v>
      </c>
      <c r="D4" s="335" t="s">
        <v>369</v>
      </c>
      <c r="E4" s="335" t="s">
        <v>370</v>
      </c>
    </row>
    <row r="5" customFormat="false" ht="30.75" hidden="false" customHeight="true" outlineLevel="0" collapsed="false">
      <c r="A5" s="336" t="s">
        <v>371</v>
      </c>
      <c r="B5" s="337" t="s">
        <v>372</v>
      </c>
      <c r="C5" s="337" t="s">
        <v>373</v>
      </c>
      <c r="D5" s="337" t="s">
        <v>68</v>
      </c>
      <c r="E5" s="338"/>
    </row>
    <row r="6" customFormat="false" ht="30.75" hidden="false" customHeight="true" outlineLevel="0" collapsed="false">
      <c r="A6" s="336" t="s">
        <v>374</v>
      </c>
      <c r="B6" s="337" t="s">
        <v>375</v>
      </c>
      <c r="C6" s="337" t="s">
        <v>373</v>
      </c>
      <c r="D6" s="337" t="s">
        <v>41</v>
      </c>
      <c r="E6" s="338"/>
    </row>
    <row r="7" customFormat="false" ht="30.75" hidden="false" customHeight="true" outlineLevel="0" collapsed="false">
      <c r="A7" s="336" t="s">
        <v>374</v>
      </c>
      <c r="B7" s="337" t="s">
        <v>376</v>
      </c>
      <c r="C7" s="337" t="s">
        <v>373</v>
      </c>
      <c r="D7" s="337" t="s">
        <v>68</v>
      </c>
      <c r="E7" s="338"/>
    </row>
    <row r="8" customFormat="false" ht="30.75" hidden="false" customHeight="true" outlineLevel="0" collapsed="false">
      <c r="A8" s="336" t="s">
        <v>374</v>
      </c>
      <c r="B8" s="337" t="s">
        <v>377</v>
      </c>
      <c r="C8" s="337" t="s">
        <v>378</v>
      </c>
      <c r="D8" s="337" t="s">
        <v>68</v>
      </c>
      <c r="E8" s="335"/>
    </row>
    <row r="9" customFormat="false" ht="30.75" hidden="false" customHeight="true" outlineLevel="0" collapsed="false">
      <c r="A9" s="336" t="s">
        <v>379</v>
      </c>
      <c r="B9" s="337" t="s">
        <v>380</v>
      </c>
      <c r="C9" s="337" t="s">
        <v>381</v>
      </c>
      <c r="D9" s="337" t="s">
        <v>23</v>
      </c>
      <c r="E9" s="335"/>
    </row>
    <row r="10" customFormat="false" ht="30.75" hidden="false" customHeight="true" outlineLevel="0" collapsed="false">
      <c r="A10" s="336" t="s">
        <v>382</v>
      </c>
      <c r="B10" s="337" t="s">
        <v>383</v>
      </c>
      <c r="C10" s="337" t="s">
        <v>384</v>
      </c>
      <c r="D10" s="337" t="s">
        <v>23</v>
      </c>
      <c r="E10" s="335"/>
    </row>
    <row r="11" customFormat="false" ht="30.75" hidden="false" customHeight="true" outlineLevel="0" collapsed="false">
      <c r="A11" s="336" t="s">
        <v>385</v>
      </c>
      <c r="B11" s="337" t="s">
        <v>386</v>
      </c>
      <c r="C11" s="337" t="s">
        <v>381</v>
      </c>
      <c r="D11" s="337" t="s">
        <v>68</v>
      </c>
      <c r="E11" s="335"/>
    </row>
    <row r="12" customFormat="false" ht="30.75" hidden="false" customHeight="true" outlineLevel="0" collapsed="false">
      <c r="A12" s="336" t="s">
        <v>290</v>
      </c>
      <c r="B12" s="337" t="s">
        <v>387</v>
      </c>
      <c r="C12" s="337" t="s">
        <v>373</v>
      </c>
      <c r="D12" s="337" t="s">
        <v>23</v>
      </c>
      <c r="E12" s="335"/>
    </row>
    <row r="13" customFormat="false" ht="30.75" hidden="false" customHeight="true" outlineLevel="0" collapsed="false">
      <c r="A13" s="336" t="s">
        <v>388</v>
      </c>
      <c r="B13" s="337" t="s">
        <v>389</v>
      </c>
      <c r="C13" s="337" t="s">
        <v>381</v>
      </c>
      <c r="D13" s="337" t="s">
        <v>23</v>
      </c>
      <c r="E13" s="335"/>
    </row>
    <row r="14" customFormat="false" ht="30.75" hidden="false" customHeight="true" outlineLevel="0" collapsed="false">
      <c r="A14" s="336" t="s">
        <v>390</v>
      </c>
      <c r="B14" s="337" t="s">
        <v>391</v>
      </c>
      <c r="C14" s="337" t="s">
        <v>373</v>
      </c>
      <c r="D14" s="337" t="s">
        <v>23</v>
      </c>
      <c r="E14" s="335"/>
    </row>
    <row r="15" customFormat="false" ht="30.75" hidden="false" customHeight="true" outlineLevel="0" collapsed="false">
      <c r="A15" s="336" t="s">
        <v>392</v>
      </c>
      <c r="B15" s="337" t="s">
        <v>393</v>
      </c>
      <c r="C15" s="337" t="s">
        <v>378</v>
      </c>
      <c r="D15" s="337" t="s">
        <v>23</v>
      </c>
      <c r="E15" s="335"/>
    </row>
    <row r="16" customFormat="false" ht="30.75" hidden="false" customHeight="true" outlineLevel="0" collapsed="false">
      <c r="A16" s="336" t="s">
        <v>394</v>
      </c>
      <c r="B16" s="337" t="s">
        <v>395</v>
      </c>
      <c r="C16" s="337" t="s">
        <v>378</v>
      </c>
      <c r="D16" s="337" t="s">
        <v>396</v>
      </c>
      <c r="E16" s="335"/>
    </row>
    <row r="17" customFormat="false" ht="30.75" hidden="false" customHeight="true" outlineLevel="0" collapsed="false">
      <c r="A17" s="336" t="s">
        <v>394</v>
      </c>
      <c r="B17" s="337" t="s">
        <v>397</v>
      </c>
      <c r="C17" s="337" t="s">
        <v>378</v>
      </c>
      <c r="D17" s="337" t="s">
        <v>396</v>
      </c>
      <c r="E17" s="335"/>
    </row>
    <row r="18" customFormat="false" ht="30.75" hidden="false" customHeight="true" outlineLevel="0" collapsed="false">
      <c r="A18" s="336" t="s">
        <v>398</v>
      </c>
      <c r="B18" s="337" t="s">
        <v>375</v>
      </c>
      <c r="C18" s="337" t="s">
        <v>373</v>
      </c>
      <c r="D18" s="337" t="s">
        <v>41</v>
      </c>
      <c r="E18" s="338"/>
    </row>
    <row r="19" customFormat="false" ht="30.75" hidden="false" customHeight="true" outlineLevel="0" collapsed="false">
      <c r="A19" s="336" t="s">
        <v>399</v>
      </c>
      <c r="B19" s="337" t="s">
        <v>400</v>
      </c>
      <c r="C19" s="337" t="s">
        <v>373</v>
      </c>
      <c r="D19" s="337" t="s">
        <v>23</v>
      </c>
      <c r="E19" s="338"/>
    </row>
    <row r="20" customFormat="false" ht="30.75" hidden="false" customHeight="true" outlineLevel="0" collapsed="false">
      <c r="A20" s="336" t="s">
        <v>292</v>
      </c>
      <c r="B20" s="337" t="s">
        <v>401</v>
      </c>
      <c r="C20" s="337"/>
      <c r="D20" s="337" t="s">
        <v>68</v>
      </c>
      <c r="E20" s="335"/>
    </row>
    <row r="21" customFormat="false" ht="30.75" hidden="false" customHeight="true" outlineLevel="0" collapsed="false">
      <c r="A21" s="336" t="s">
        <v>402</v>
      </c>
      <c r="B21" s="337" t="s">
        <v>403</v>
      </c>
      <c r="C21" s="337"/>
      <c r="D21" s="337" t="s">
        <v>68</v>
      </c>
      <c r="E21" s="335"/>
    </row>
    <row r="24" customFormat="false" ht="12.75" hidden="false" customHeight="false" outlineLevel="0" collapsed="false">
      <c r="A24" s="135"/>
      <c r="B24" s="136"/>
      <c r="C24" s="135"/>
      <c r="D24" s="135"/>
      <c r="E24" s="135"/>
    </row>
    <row r="25" customFormat="false" ht="12.75" hidden="false" customHeight="false" outlineLevel="0" collapsed="false">
      <c r="A25" s="339" t="s">
        <v>318</v>
      </c>
      <c r="B25" s="340"/>
      <c r="C25" s="135" t="s">
        <v>289</v>
      </c>
      <c r="D25" s="135"/>
      <c r="E25" s="339"/>
      <c r="F25" s="339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6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7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9" activeCellId="0" sqref="G3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19.99"/>
    <col collapsed="false" customWidth="true" hidden="false" outlineLevel="0" max="5" min="5" style="141" width="8.85"/>
    <col collapsed="false" customWidth="true" hidden="false" outlineLevel="0" max="6" min="6" style="141" width="5.41"/>
    <col collapsed="false" customWidth="true" hidden="false" outlineLevel="0" max="7" min="7" style="141" width="34.99"/>
    <col collapsed="false" customWidth="true" hidden="false" outlineLevel="0" max="8" min="8" style="141" width="8.85"/>
    <col collapsed="false" customWidth="true" hidden="false" outlineLevel="0" max="9" min="9" style="142" width="17.28"/>
    <col collapsed="false" customWidth="true" hidden="true" outlineLevel="0" max="10" min="10" style="142" width="19.56"/>
    <col collapsed="false" customWidth="true" hidden="false" outlineLevel="0" max="11" min="11" style="143" width="23.99"/>
    <col collapsed="false" customWidth="true" hidden="false" outlineLevel="0" max="14" min="12" style="144" width="8.7"/>
    <col collapsed="false" customWidth="true" hidden="false" outlineLevel="0" max="15" min="15" style="141" width="8.7"/>
    <col collapsed="false" customWidth="false" hidden="false" outlineLevel="0" max="257" min="16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</row>
    <row r="2" s="149" customFormat="true" ht="51.7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151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</row>
    <row r="5" s="153" customFormat="true" ht="24.75" hidden="false" customHeight="true" outlineLevel="0" collapsed="false">
      <c r="A5" s="154" t="s">
        <v>300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</row>
    <row r="6" s="153" customFormat="true" ht="15.95" hidden="false" customHeight="true" outlineLevel="0" collapsed="false">
      <c r="A6" s="155" t="s">
        <v>301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3"/>
      <c r="O8" s="163" t="s">
        <v>302</v>
      </c>
      <c r="P8" s="161"/>
    </row>
    <row r="9" customFormat="false" ht="24" hidden="false" customHeight="true" outlineLevel="0" collapsed="false">
      <c r="A9" s="18" t="s">
        <v>303</v>
      </c>
      <c r="B9" s="18"/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65" t="s">
        <v>306</v>
      </c>
      <c r="M10" s="165" t="s">
        <v>307</v>
      </c>
      <c r="N10" s="165"/>
      <c r="O10" s="166" t="s">
        <v>308</v>
      </c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09</v>
      </c>
      <c r="N11" s="165" t="s">
        <v>310</v>
      </c>
      <c r="O11" s="166"/>
    </row>
    <row r="12" s="168" customFormat="true" ht="27.75" hidden="false" customHeight="true" outlineLevel="0" collapsed="false">
      <c r="A12" s="167" t="s">
        <v>311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</row>
    <row r="13" s="175" customFormat="true" ht="36" hidden="false" customHeight="true" outlineLevel="0" collapsed="false">
      <c r="A13" s="169" t="n">
        <v>1</v>
      </c>
      <c r="B13" s="77"/>
      <c r="C13" s="21" t="n">
        <v>263</v>
      </c>
      <c r="D13" s="40" t="s">
        <v>272</v>
      </c>
      <c r="E13" s="45"/>
      <c r="F13" s="85" t="s">
        <v>47</v>
      </c>
      <c r="G13" s="35" t="s">
        <v>114</v>
      </c>
      <c r="H13" s="48" t="s">
        <v>115</v>
      </c>
      <c r="I13" s="49" t="s">
        <v>39</v>
      </c>
      <c r="J13" s="49" t="s">
        <v>116</v>
      </c>
      <c r="K13" s="58" t="s">
        <v>56</v>
      </c>
      <c r="L13" s="170" t="n">
        <v>0</v>
      </c>
      <c r="M13" s="170" t="n">
        <v>0</v>
      </c>
      <c r="N13" s="171" t="n">
        <v>20.59</v>
      </c>
      <c r="O13" s="172" t="n">
        <f aca="false">L13+M13</f>
        <v>0</v>
      </c>
      <c r="P13" s="173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</row>
    <row r="14" s="175" customFormat="true" ht="36" hidden="false" customHeight="true" outlineLevel="0" collapsed="false">
      <c r="A14" s="169" t="n">
        <v>2</v>
      </c>
      <c r="B14" s="77"/>
      <c r="C14" s="21" t="n">
        <v>159</v>
      </c>
      <c r="D14" s="40" t="s">
        <v>45</v>
      </c>
      <c r="E14" s="41" t="s">
        <v>46</v>
      </c>
      <c r="F14" s="42" t="s">
        <v>47</v>
      </c>
      <c r="G14" s="25" t="s">
        <v>48</v>
      </c>
      <c r="H14" s="29" t="s">
        <v>49</v>
      </c>
      <c r="I14" s="43" t="s">
        <v>50</v>
      </c>
      <c r="J14" s="43" t="s">
        <v>33</v>
      </c>
      <c r="K14" s="44" t="s">
        <v>34</v>
      </c>
      <c r="L14" s="170" t="n">
        <v>0</v>
      </c>
      <c r="M14" s="170" t="n">
        <v>0</v>
      </c>
      <c r="N14" s="171" t="n">
        <v>21.11</v>
      </c>
      <c r="O14" s="172" t="n">
        <f aca="false">L14+M14</f>
        <v>0</v>
      </c>
      <c r="P14" s="173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</row>
    <row r="15" s="175" customFormat="true" ht="36" hidden="false" customHeight="true" outlineLevel="0" collapsed="false">
      <c r="A15" s="169" t="n">
        <v>3</v>
      </c>
      <c r="B15" s="77"/>
      <c r="C15" s="21" t="n">
        <v>183</v>
      </c>
      <c r="D15" s="61" t="s">
        <v>245</v>
      </c>
      <c r="E15" s="101" t="s">
        <v>246</v>
      </c>
      <c r="F15" s="36" t="s">
        <v>18</v>
      </c>
      <c r="G15" s="35" t="s">
        <v>247</v>
      </c>
      <c r="H15" s="85" t="s">
        <v>248</v>
      </c>
      <c r="I15" s="102" t="s">
        <v>249</v>
      </c>
      <c r="J15" s="116" t="s">
        <v>249</v>
      </c>
      <c r="K15" s="56" t="s">
        <v>312</v>
      </c>
      <c r="L15" s="170" t="n">
        <v>0</v>
      </c>
      <c r="M15" s="170" t="n">
        <v>0</v>
      </c>
      <c r="N15" s="171" t="n">
        <v>22.02</v>
      </c>
      <c r="O15" s="172" t="n">
        <f aca="false">L15+M15</f>
        <v>0</v>
      </c>
      <c r="P15" s="173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</row>
    <row r="16" s="175" customFormat="true" ht="36" hidden="false" customHeight="true" outlineLevel="0" collapsed="false">
      <c r="A16" s="169" t="n">
        <v>4</v>
      </c>
      <c r="B16" s="77"/>
      <c r="C16" s="21" t="n">
        <v>270</v>
      </c>
      <c r="D16" s="61" t="s">
        <v>89</v>
      </c>
      <c r="E16" s="65"/>
      <c r="F16" s="66" t="s">
        <v>47</v>
      </c>
      <c r="G16" s="35" t="s">
        <v>90</v>
      </c>
      <c r="H16" s="48" t="s">
        <v>91</v>
      </c>
      <c r="I16" s="27" t="s">
        <v>92</v>
      </c>
      <c r="J16" s="27" t="s">
        <v>93</v>
      </c>
      <c r="K16" s="56" t="s">
        <v>312</v>
      </c>
      <c r="L16" s="170" t="n">
        <v>0</v>
      </c>
      <c r="M16" s="170" t="n">
        <v>0</v>
      </c>
      <c r="N16" s="171" t="n">
        <v>22.03</v>
      </c>
      <c r="O16" s="172" t="n">
        <f aca="false">L16+M16</f>
        <v>0</v>
      </c>
      <c r="P16" s="173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</row>
    <row r="17" s="175" customFormat="true" ht="36" hidden="false" customHeight="true" outlineLevel="0" collapsed="false">
      <c r="A17" s="169" t="n">
        <v>5</v>
      </c>
      <c r="B17" s="77"/>
      <c r="C17" s="21" t="n">
        <v>171</v>
      </c>
      <c r="D17" s="99" t="s">
        <v>261</v>
      </c>
      <c r="E17" s="93" t="s">
        <v>262</v>
      </c>
      <c r="F17" s="46" t="s">
        <v>18</v>
      </c>
      <c r="G17" s="69" t="s">
        <v>263</v>
      </c>
      <c r="H17" s="122" t="s">
        <v>264</v>
      </c>
      <c r="I17" s="123" t="s">
        <v>62</v>
      </c>
      <c r="J17" s="63" t="s">
        <v>63</v>
      </c>
      <c r="K17" s="64" t="s">
        <v>265</v>
      </c>
      <c r="L17" s="170" t="n">
        <v>0</v>
      </c>
      <c r="M17" s="170" t="n">
        <v>0</v>
      </c>
      <c r="N17" s="171" t="n">
        <v>22.54</v>
      </c>
      <c r="O17" s="172" t="n">
        <f aca="false">L17+M17</f>
        <v>0</v>
      </c>
      <c r="P17" s="173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</row>
    <row r="18" s="175" customFormat="true" ht="36" hidden="false" customHeight="true" outlineLevel="0" collapsed="false">
      <c r="A18" s="169" t="n">
        <v>6</v>
      </c>
      <c r="B18" s="77"/>
      <c r="C18" s="21" t="n">
        <v>256</v>
      </c>
      <c r="D18" s="40" t="s">
        <v>177</v>
      </c>
      <c r="E18" s="41" t="s">
        <v>178</v>
      </c>
      <c r="F18" s="42" t="s">
        <v>18</v>
      </c>
      <c r="G18" s="25" t="s">
        <v>179</v>
      </c>
      <c r="H18" s="94" t="s">
        <v>180</v>
      </c>
      <c r="I18" s="43" t="s">
        <v>181</v>
      </c>
      <c r="J18" s="78" t="s">
        <v>182</v>
      </c>
      <c r="K18" s="53" t="s">
        <v>183</v>
      </c>
      <c r="L18" s="170" t="n">
        <v>0</v>
      </c>
      <c r="M18" s="170" t="n">
        <v>0</v>
      </c>
      <c r="N18" s="171" t="n">
        <v>24.8</v>
      </c>
      <c r="O18" s="172" t="n">
        <f aca="false">L18+M18</f>
        <v>0</v>
      </c>
      <c r="P18" s="173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4"/>
      <c r="AE18" s="174"/>
      <c r="AF18" s="174"/>
      <c r="AG18" s="174"/>
      <c r="AH18" s="174"/>
    </row>
    <row r="19" s="175" customFormat="true" ht="36" hidden="false" customHeight="true" outlineLevel="0" collapsed="false">
      <c r="A19" s="169" t="n">
        <v>7</v>
      </c>
      <c r="B19" s="77"/>
      <c r="C19" s="21" t="n">
        <v>263</v>
      </c>
      <c r="D19" s="40" t="s">
        <v>113</v>
      </c>
      <c r="E19" s="45"/>
      <c r="F19" s="42" t="s">
        <v>47</v>
      </c>
      <c r="G19" s="35" t="s">
        <v>114</v>
      </c>
      <c r="H19" s="48" t="s">
        <v>115</v>
      </c>
      <c r="I19" s="49" t="s">
        <v>39</v>
      </c>
      <c r="J19" s="49" t="s">
        <v>116</v>
      </c>
      <c r="K19" s="58" t="s">
        <v>56</v>
      </c>
      <c r="L19" s="170" t="n">
        <v>0</v>
      </c>
      <c r="M19" s="170" t="n">
        <v>0</v>
      </c>
      <c r="N19" s="171" t="n">
        <v>25.98</v>
      </c>
      <c r="O19" s="172" t="n">
        <f aca="false">L19+M19</f>
        <v>0</v>
      </c>
      <c r="P19" s="173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</row>
    <row r="20" s="175" customFormat="true" ht="36" hidden="false" customHeight="true" outlineLevel="0" collapsed="false">
      <c r="A20" s="169" t="n">
        <v>8</v>
      </c>
      <c r="B20" s="77"/>
      <c r="C20" s="21" t="n">
        <v>157</v>
      </c>
      <c r="D20" s="40" t="s">
        <v>69</v>
      </c>
      <c r="E20" s="41" t="s">
        <v>70</v>
      </c>
      <c r="F20" s="42" t="s">
        <v>30</v>
      </c>
      <c r="G20" s="25" t="s">
        <v>71</v>
      </c>
      <c r="H20" s="29" t="s">
        <v>72</v>
      </c>
      <c r="I20" s="43" t="s">
        <v>33</v>
      </c>
      <c r="J20" s="43" t="s">
        <v>33</v>
      </c>
      <c r="K20" s="44" t="s">
        <v>34</v>
      </c>
      <c r="L20" s="170" t="n">
        <v>0</v>
      </c>
      <c r="M20" s="170" t="n">
        <v>0</v>
      </c>
      <c r="N20" s="171" t="n">
        <v>28.11</v>
      </c>
      <c r="O20" s="172" t="n">
        <f aca="false">L20+M20</f>
        <v>0</v>
      </c>
      <c r="P20" s="173"/>
      <c r="Q20" s="174"/>
      <c r="R20" s="174"/>
      <c r="S20" s="174"/>
      <c r="T20" s="174"/>
      <c r="U20" s="174"/>
      <c r="V20" s="174"/>
      <c r="W20" s="174"/>
      <c r="X20" s="174"/>
      <c r="Y20" s="174"/>
      <c r="Z20" s="174"/>
      <c r="AA20" s="174"/>
      <c r="AB20" s="174"/>
      <c r="AC20" s="174"/>
      <c r="AD20" s="174"/>
      <c r="AE20" s="174"/>
      <c r="AF20" s="174"/>
      <c r="AG20" s="174"/>
      <c r="AH20" s="174"/>
    </row>
    <row r="21" s="175" customFormat="true" ht="36" hidden="false" customHeight="true" outlineLevel="0" collapsed="false">
      <c r="A21" s="169" t="n">
        <v>9</v>
      </c>
      <c r="B21" s="77"/>
      <c r="C21" s="21" t="n">
        <v>160</v>
      </c>
      <c r="D21" s="40" t="s">
        <v>127</v>
      </c>
      <c r="E21" s="41" t="s">
        <v>128</v>
      </c>
      <c r="F21" s="53" t="s">
        <v>18</v>
      </c>
      <c r="G21" s="25" t="s">
        <v>129</v>
      </c>
      <c r="H21" s="29" t="s">
        <v>130</v>
      </c>
      <c r="I21" s="43" t="s">
        <v>33</v>
      </c>
      <c r="J21" s="43" t="s">
        <v>33</v>
      </c>
      <c r="K21" s="44" t="s">
        <v>34</v>
      </c>
      <c r="L21" s="170" t="n">
        <v>4</v>
      </c>
      <c r="M21" s="170" t="n">
        <v>0</v>
      </c>
      <c r="N21" s="171" t="n">
        <v>25.85</v>
      </c>
      <c r="O21" s="172" t="n">
        <f aca="false">L21+M21</f>
        <v>4</v>
      </c>
      <c r="P21" s="173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</row>
    <row r="22" s="175" customFormat="true" ht="36" hidden="false" customHeight="true" outlineLevel="0" collapsed="false">
      <c r="A22" s="169" t="n">
        <v>10</v>
      </c>
      <c r="B22" s="77"/>
      <c r="C22" s="21" t="n">
        <v>163</v>
      </c>
      <c r="D22" s="40" t="s">
        <v>144</v>
      </c>
      <c r="E22" s="45" t="s">
        <v>145</v>
      </c>
      <c r="F22" s="53" t="s">
        <v>18</v>
      </c>
      <c r="G22" s="25" t="s">
        <v>146</v>
      </c>
      <c r="H22" s="45" t="s">
        <v>147</v>
      </c>
      <c r="I22" s="82" t="s">
        <v>148</v>
      </c>
      <c r="J22" s="47" t="s">
        <v>149</v>
      </c>
      <c r="K22" s="44" t="s">
        <v>150</v>
      </c>
      <c r="L22" s="170" t="n">
        <v>0</v>
      </c>
      <c r="M22" s="170" t="n">
        <v>4</v>
      </c>
      <c r="N22" s="171" t="n">
        <v>31.89</v>
      </c>
      <c r="O22" s="172" t="n">
        <f aca="false">L22+M22</f>
        <v>4</v>
      </c>
      <c r="P22" s="173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</row>
    <row r="23" s="175" customFormat="true" ht="36" hidden="false" customHeight="true" outlineLevel="0" collapsed="false">
      <c r="A23" s="169" t="n">
        <v>11</v>
      </c>
      <c r="B23" s="77"/>
      <c r="C23" s="21" t="n">
        <v>186</v>
      </c>
      <c r="D23" s="86" t="s">
        <v>161</v>
      </c>
      <c r="E23" s="45"/>
      <c r="F23" s="82" t="s">
        <v>59</v>
      </c>
      <c r="G23" s="87" t="s">
        <v>162</v>
      </c>
      <c r="H23" s="55" t="s">
        <v>163</v>
      </c>
      <c r="I23" s="88" t="s">
        <v>164</v>
      </c>
      <c r="J23" s="88" t="s">
        <v>165</v>
      </c>
      <c r="K23" s="89" t="s">
        <v>166</v>
      </c>
      <c r="L23" s="170" t="n">
        <v>7</v>
      </c>
      <c r="M23" s="170" t="n">
        <v>0</v>
      </c>
      <c r="N23" s="171" t="n">
        <v>27.89</v>
      </c>
      <c r="O23" s="172" t="n">
        <f aca="false">L23+M23</f>
        <v>7</v>
      </c>
      <c r="P23" s="173"/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  <c r="AH23" s="174"/>
    </row>
    <row r="24" s="175" customFormat="true" ht="36" hidden="false" customHeight="true" outlineLevel="0" collapsed="false">
      <c r="A24" s="169" t="n">
        <v>12</v>
      </c>
      <c r="B24" s="77"/>
      <c r="C24" s="21" t="n">
        <v>187</v>
      </c>
      <c r="D24" s="32" t="s">
        <v>204</v>
      </c>
      <c r="E24" s="33"/>
      <c r="F24" s="34" t="s">
        <v>30</v>
      </c>
      <c r="G24" s="35" t="s">
        <v>205</v>
      </c>
      <c r="H24" s="101" t="s">
        <v>206</v>
      </c>
      <c r="I24" s="102" t="s">
        <v>39</v>
      </c>
      <c r="J24" s="103" t="s">
        <v>207</v>
      </c>
      <c r="K24" s="56" t="s">
        <v>312</v>
      </c>
      <c r="L24" s="170" t="n">
        <v>7</v>
      </c>
      <c r="M24" s="170" t="n">
        <v>0</v>
      </c>
      <c r="N24" s="171" t="n">
        <v>35.45</v>
      </c>
      <c r="O24" s="172" t="n">
        <f aca="false">L24+M24</f>
        <v>7</v>
      </c>
      <c r="P24" s="173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</row>
    <row r="25" s="175" customFormat="true" ht="36" hidden="false" customHeight="true" outlineLevel="0" collapsed="false">
      <c r="A25" s="169"/>
      <c r="B25" s="77"/>
      <c r="C25" s="21" t="n">
        <v>275</v>
      </c>
      <c r="D25" s="40" t="s">
        <v>81</v>
      </c>
      <c r="E25" s="45" t="s">
        <v>82</v>
      </c>
      <c r="F25" s="53" t="s">
        <v>18</v>
      </c>
      <c r="G25" s="25" t="s">
        <v>83</v>
      </c>
      <c r="H25" s="45" t="s">
        <v>84</v>
      </c>
      <c r="I25" s="47" t="s">
        <v>85</v>
      </c>
      <c r="J25" s="21" t="s">
        <v>40</v>
      </c>
      <c r="K25" s="44" t="s">
        <v>200</v>
      </c>
      <c r="L25" s="170" t="s">
        <v>313</v>
      </c>
      <c r="M25" s="170"/>
      <c r="N25" s="171"/>
      <c r="O25" s="172" t="s">
        <v>314</v>
      </c>
      <c r="P25" s="173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</row>
    <row r="26" s="175" customFormat="true" ht="36" hidden="false" customHeight="true" outlineLevel="0" collapsed="false">
      <c r="A26" s="169"/>
      <c r="B26" s="77"/>
      <c r="C26" s="21" t="n">
        <v>179</v>
      </c>
      <c r="D26" s="61" t="s">
        <v>137</v>
      </c>
      <c r="E26" s="62" t="s">
        <v>138</v>
      </c>
      <c r="F26" s="48" t="s">
        <v>30</v>
      </c>
      <c r="G26" s="35" t="s">
        <v>139</v>
      </c>
      <c r="H26" s="62" t="s">
        <v>140</v>
      </c>
      <c r="I26" s="49" t="s">
        <v>141</v>
      </c>
      <c r="J26" s="49" t="s">
        <v>142</v>
      </c>
      <c r="K26" s="44" t="s">
        <v>143</v>
      </c>
      <c r="L26" s="170" t="s">
        <v>313</v>
      </c>
      <c r="M26" s="170"/>
      <c r="N26" s="171"/>
      <c r="O26" s="172" t="s">
        <v>314</v>
      </c>
      <c r="P26" s="173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</row>
    <row r="27" s="168" customFormat="true" ht="28.5" hidden="false" customHeight="true" outlineLevel="0" collapsed="false">
      <c r="A27" s="169" t="s">
        <v>315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76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</row>
    <row r="28" s="175" customFormat="true" ht="36" hidden="false" customHeight="true" outlineLevel="0" collapsed="false">
      <c r="A28" s="169" t="n">
        <v>1</v>
      </c>
      <c r="B28" s="77"/>
      <c r="C28" s="21" t="n">
        <v>169</v>
      </c>
      <c r="D28" s="61" t="s">
        <v>218</v>
      </c>
      <c r="E28" s="62" t="s">
        <v>219</v>
      </c>
      <c r="F28" s="53" t="s">
        <v>59</v>
      </c>
      <c r="G28" s="25" t="s">
        <v>37</v>
      </c>
      <c r="H28" s="45" t="s">
        <v>38</v>
      </c>
      <c r="I28" s="47" t="s">
        <v>39</v>
      </c>
      <c r="J28" s="63" t="s">
        <v>220</v>
      </c>
      <c r="K28" s="56" t="s">
        <v>312</v>
      </c>
      <c r="L28" s="170" t="n">
        <v>0</v>
      </c>
      <c r="M28" s="170" t="n">
        <v>0</v>
      </c>
      <c r="N28" s="171" t="n">
        <v>20.4</v>
      </c>
      <c r="O28" s="172" t="n">
        <f aca="false">L28+M28</f>
        <v>0</v>
      </c>
      <c r="P28" s="173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  <c r="AH28" s="174"/>
    </row>
    <row r="29" s="175" customFormat="true" ht="36" hidden="false" customHeight="true" outlineLevel="0" collapsed="false">
      <c r="A29" s="169" t="n">
        <v>2</v>
      </c>
      <c r="B29" s="77"/>
      <c r="C29" s="21" t="n">
        <v>276</v>
      </c>
      <c r="D29" s="40" t="s">
        <v>81</v>
      </c>
      <c r="E29" s="45" t="s">
        <v>82</v>
      </c>
      <c r="F29" s="53" t="s">
        <v>18</v>
      </c>
      <c r="G29" s="25" t="s">
        <v>86</v>
      </c>
      <c r="H29" s="41" t="s">
        <v>87</v>
      </c>
      <c r="I29" s="47" t="s">
        <v>88</v>
      </c>
      <c r="J29" s="21" t="s">
        <v>40</v>
      </c>
      <c r="K29" s="44" t="s">
        <v>200</v>
      </c>
      <c r="L29" s="170" t="n">
        <v>0</v>
      </c>
      <c r="M29" s="170" t="n">
        <v>0</v>
      </c>
      <c r="N29" s="171" t="n">
        <v>22.45</v>
      </c>
      <c r="O29" s="172" t="n">
        <f aca="false">L29+M29</f>
        <v>0</v>
      </c>
      <c r="P29" s="173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</row>
    <row r="30" s="175" customFormat="true" ht="36" hidden="false" customHeight="true" outlineLevel="0" collapsed="false">
      <c r="A30" s="169" t="n">
        <v>3</v>
      </c>
      <c r="B30" s="77"/>
      <c r="C30" s="21" t="n">
        <v>170</v>
      </c>
      <c r="D30" s="40" t="s">
        <v>57</v>
      </c>
      <c r="E30" s="45" t="s">
        <v>58</v>
      </c>
      <c r="F30" s="46" t="s">
        <v>59</v>
      </c>
      <c r="G30" s="60" t="s">
        <v>60</v>
      </c>
      <c r="H30" s="45" t="s">
        <v>61</v>
      </c>
      <c r="I30" s="37" t="s">
        <v>62</v>
      </c>
      <c r="J30" s="47" t="s">
        <v>63</v>
      </c>
      <c r="K30" s="44" t="s">
        <v>316</v>
      </c>
      <c r="L30" s="170" t="n">
        <v>0</v>
      </c>
      <c r="M30" s="170" t="n">
        <v>0</v>
      </c>
      <c r="N30" s="171" t="n">
        <v>22.54</v>
      </c>
      <c r="O30" s="172" t="n">
        <f aca="false">L30+M30</f>
        <v>0</v>
      </c>
      <c r="P30" s="173"/>
      <c r="Q30" s="174"/>
      <c r="R30" s="174"/>
      <c r="S30" s="174"/>
      <c r="T30" s="174"/>
      <c r="U30" s="174"/>
      <c r="V30" s="174"/>
      <c r="W30" s="174"/>
      <c r="X30" s="174"/>
      <c r="Y30" s="174"/>
      <c r="Z30" s="174"/>
      <c r="AA30" s="174"/>
      <c r="AB30" s="174"/>
      <c r="AC30" s="174"/>
      <c r="AD30" s="174"/>
      <c r="AE30" s="174"/>
      <c r="AF30" s="174"/>
      <c r="AG30" s="174"/>
      <c r="AH30" s="174"/>
    </row>
    <row r="31" s="175" customFormat="true" ht="36" hidden="false" customHeight="true" outlineLevel="0" collapsed="false">
      <c r="A31" s="169" t="n">
        <v>4</v>
      </c>
      <c r="B31" s="77"/>
      <c r="C31" s="21" t="n">
        <v>180</v>
      </c>
      <c r="D31" s="124" t="s">
        <v>273</v>
      </c>
      <c r="E31" s="45" t="s">
        <v>274</v>
      </c>
      <c r="F31" s="125" t="n">
        <v>2</v>
      </c>
      <c r="G31" s="76" t="s">
        <v>275</v>
      </c>
      <c r="H31" s="45" t="s">
        <v>276</v>
      </c>
      <c r="I31" s="77" t="s">
        <v>277</v>
      </c>
      <c r="J31" s="126" t="s">
        <v>278</v>
      </c>
      <c r="K31" s="127" t="s">
        <v>317</v>
      </c>
      <c r="L31" s="170" t="n">
        <v>0</v>
      </c>
      <c r="M31" s="170" t="n">
        <v>0</v>
      </c>
      <c r="N31" s="171" t="n">
        <v>25.06</v>
      </c>
      <c r="O31" s="172" t="n">
        <f aca="false">L31+M31</f>
        <v>0</v>
      </c>
      <c r="P31" s="173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</row>
    <row r="32" s="175" customFormat="true" ht="36" hidden="false" customHeight="true" outlineLevel="0" collapsed="false">
      <c r="A32" s="169" t="n">
        <v>5</v>
      </c>
      <c r="B32" s="77"/>
      <c r="C32" s="21" t="n">
        <v>196</v>
      </c>
      <c r="D32" s="51" t="s">
        <v>51</v>
      </c>
      <c r="E32" s="52"/>
      <c r="F32" s="53" t="s">
        <v>30</v>
      </c>
      <c r="G32" s="54" t="s">
        <v>52</v>
      </c>
      <c r="H32" s="55" t="s">
        <v>53</v>
      </c>
      <c r="I32" s="56" t="s">
        <v>54</v>
      </c>
      <c r="J32" s="57" t="s">
        <v>55</v>
      </c>
      <c r="K32" s="56" t="s">
        <v>312</v>
      </c>
      <c r="L32" s="170" t="n">
        <v>0</v>
      </c>
      <c r="M32" s="170" t="n">
        <v>0</v>
      </c>
      <c r="N32" s="171" t="n">
        <v>31.17</v>
      </c>
      <c r="O32" s="172" t="n">
        <f aca="false">L32+M32</f>
        <v>0</v>
      </c>
      <c r="P32" s="173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</row>
    <row r="33" s="175" customFormat="true" ht="36" hidden="false" customHeight="true" outlineLevel="0" collapsed="false">
      <c r="A33" s="169" t="n">
        <v>6</v>
      </c>
      <c r="B33" s="77"/>
      <c r="C33" s="21" t="n">
        <v>161</v>
      </c>
      <c r="D33" s="40" t="s">
        <v>280</v>
      </c>
      <c r="E33" s="41" t="s">
        <v>281</v>
      </c>
      <c r="F33" s="42" t="s">
        <v>30</v>
      </c>
      <c r="G33" s="25" t="s">
        <v>268</v>
      </c>
      <c r="H33" s="29" t="s">
        <v>269</v>
      </c>
      <c r="I33" s="43" t="s">
        <v>33</v>
      </c>
      <c r="J33" s="43" t="s">
        <v>33</v>
      </c>
      <c r="K33" s="44" t="s">
        <v>34</v>
      </c>
      <c r="L33" s="170" t="n">
        <v>0</v>
      </c>
      <c r="M33" s="170" t="n">
        <v>0</v>
      </c>
      <c r="N33" s="171" t="n">
        <v>34.81</v>
      </c>
      <c r="O33" s="172" t="n">
        <f aca="false">L33+M33</f>
        <v>0</v>
      </c>
      <c r="P33" s="173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</row>
    <row r="34" s="175" customFormat="true" ht="36" hidden="false" customHeight="true" outlineLevel="0" collapsed="false">
      <c r="A34" s="169" t="n">
        <v>7</v>
      </c>
      <c r="B34" s="77"/>
      <c r="C34" s="21" t="n">
        <v>158</v>
      </c>
      <c r="D34" s="40" t="s">
        <v>280</v>
      </c>
      <c r="E34" s="41" t="s">
        <v>281</v>
      </c>
      <c r="F34" s="42" t="s">
        <v>30</v>
      </c>
      <c r="G34" s="25" t="s">
        <v>31</v>
      </c>
      <c r="H34" s="29" t="s">
        <v>32</v>
      </c>
      <c r="I34" s="43" t="s">
        <v>33</v>
      </c>
      <c r="J34" s="43" t="s">
        <v>33</v>
      </c>
      <c r="K34" s="44" t="s">
        <v>34</v>
      </c>
      <c r="L34" s="170" t="n">
        <v>0</v>
      </c>
      <c r="M34" s="170" t="n">
        <v>1</v>
      </c>
      <c r="N34" s="171" t="n">
        <v>39.56</v>
      </c>
      <c r="O34" s="172" t="n">
        <f aca="false">L34+M34</f>
        <v>1</v>
      </c>
      <c r="P34" s="173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</row>
    <row r="35" s="175" customFormat="true" ht="36" hidden="false" customHeight="true" outlineLevel="0" collapsed="false">
      <c r="A35" s="169" t="n">
        <v>8</v>
      </c>
      <c r="B35" s="77"/>
      <c r="C35" s="21" t="n">
        <v>158</v>
      </c>
      <c r="D35" s="40" t="s">
        <v>28</v>
      </c>
      <c r="E35" s="41" t="s">
        <v>29</v>
      </c>
      <c r="F35" s="42" t="s">
        <v>30</v>
      </c>
      <c r="G35" s="25" t="s">
        <v>31</v>
      </c>
      <c r="H35" s="29" t="s">
        <v>32</v>
      </c>
      <c r="I35" s="43" t="s">
        <v>33</v>
      </c>
      <c r="J35" s="43" t="s">
        <v>33</v>
      </c>
      <c r="K35" s="44" t="s">
        <v>34</v>
      </c>
      <c r="L35" s="170" t="n">
        <v>1</v>
      </c>
      <c r="M35" s="170" t="n">
        <v>1</v>
      </c>
      <c r="N35" s="171" t="n">
        <v>36.19</v>
      </c>
      <c r="O35" s="172" t="n">
        <f aca="false">L35+M35</f>
        <v>2</v>
      </c>
      <c r="P35" s="173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</row>
    <row r="36" s="175" customFormat="true" ht="36" hidden="false" customHeight="true" outlineLevel="0" collapsed="false">
      <c r="A36" s="169" t="n">
        <v>9</v>
      </c>
      <c r="B36" s="77"/>
      <c r="C36" s="21" t="n">
        <v>257</v>
      </c>
      <c r="D36" s="61" t="s">
        <v>282</v>
      </c>
      <c r="E36" s="62"/>
      <c r="F36" s="48" t="s">
        <v>18</v>
      </c>
      <c r="G36" s="128" t="s">
        <v>283</v>
      </c>
      <c r="H36" s="58" t="s">
        <v>284</v>
      </c>
      <c r="I36" s="129" t="s">
        <v>285</v>
      </c>
      <c r="J36" s="58" t="s">
        <v>182</v>
      </c>
      <c r="K36" s="56" t="s">
        <v>183</v>
      </c>
      <c r="L36" s="170" t="n">
        <v>6</v>
      </c>
      <c r="M36" s="170" t="n">
        <v>0</v>
      </c>
      <c r="N36" s="171" t="n">
        <v>25.27</v>
      </c>
      <c r="O36" s="172" t="n">
        <f aca="false">L36+M36</f>
        <v>6</v>
      </c>
      <c r="P36" s="173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</row>
    <row r="37" customFormat="false" ht="36" hidden="false" customHeight="true" outlineLevel="0" collapsed="false">
      <c r="A37" s="178"/>
      <c r="B37" s="178"/>
      <c r="C37" s="179"/>
      <c r="D37" s="180"/>
      <c r="E37" s="181"/>
      <c r="F37" s="182"/>
      <c r="G37" s="183"/>
      <c r="H37" s="181"/>
      <c r="I37" s="184"/>
      <c r="J37" s="184"/>
      <c r="K37" s="179"/>
      <c r="L37" s="185"/>
      <c r="M37" s="185"/>
      <c r="N37" s="186"/>
      <c r="O37" s="187"/>
      <c r="P37" s="187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</row>
    <row r="38" s="193" customFormat="true" ht="18.75" hidden="false" customHeight="true" outlineLevel="0" collapsed="false">
      <c r="A38" s="189"/>
      <c r="B38" s="189"/>
      <c r="C38" s="190"/>
      <c r="D38" s="190" t="s">
        <v>318</v>
      </c>
      <c r="E38" s="190"/>
      <c r="F38" s="190"/>
      <c r="G38" s="190"/>
      <c r="H38" s="190"/>
      <c r="I38" s="191"/>
      <c r="J38" s="0"/>
      <c r="K38" s="135" t="s">
        <v>289</v>
      </c>
      <c r="L38" s="0"/>
      <c r="M38" s="192"/>
      <c r="N38" s="0"/>
      <c r="O38" s="192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s="193" customFormat="true" ht="43.5" hidden="false" customHeight="true" outlineLevel="0" collapsed="false">
      <c r="A39" s="189"/>
      <c r="B39" s="189"/>
      <c r="C39" s="190"/>
      <c r="D39" s="190"/>
      <c r="E39" s="190"/>
      <c r="F39" s="190"/>
      <c r="G39" s="190"/>
      <c r="H39" s="190"/>
      <c r="I39" s="190"/>
      <c r="J39" s="0"/>
      <c r="K39" s="135"/>
      <c r="L39" s="0"/>
      <c r="M39" s="192"/>
      <c r="N39" s="0"/>
      <c r="O39" s="192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  <row r="40" s="193" customFormat="true" ht="12.75" hidden="false" customHeight="false" outlineLevel="0" collapsed="false">
      <c r="A40" s="189"/>
      <c r="B40" s="189"/>
      <c r="C40" s="190"/>
      <c r="D40" s="190" t="s">
        <v>290</v>
      </c>
      <c r="E40" s="194"/>
      <c r="F40" s="194"/>
      <c r="G40" s="194"/>
      <c r="H40" s="194"/>
      <c r="I40" s="190"/>
      <c r="J40" s="0"/>
      <c r="K40" s="135" t="s">
        <v>291</v>
      </c>
      <c r="L40" s="0"/>
      <c r="M40" s="192"/>
      <c r="N40" s="0"/>
      <c r="O40" s="192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</row>
    <row r="41" customFormat="false" ht="12.75" hidden="false" customHeight="false" outlineLevel="0" collapsed="false">
      <c r="L41" s="140"/>
      <c r="M41" s="140"/>
      <c r="N41" s="140"/>
    </row>
    <row r="42" customFormat="false" ht="12.75" hidden="false" customHeight="false" outlineLevel="0" collapsed="false">
      <c r="L42" s="140"/>
      <c r="M42" s="140"/>
      <c r="N42" s="140"/>
    </row>
    <row r="43" customFormat="false" ht="12.75" hidden="false" customHeight="false" outlineLevel="0" collapsed="false">
      <c r="L43" s="140"/>
      <c r="M43" s="140"/>
      <c r="N43" s="140"/>
    </row>
    <row r="44" customFormat="false" ht="12.75" hidden="false" customHeight="false" outlineLevel="0" collapsed="false">
      <c r="L44" s="140"/>
      <c r="M44" s="140"/>
      <c r="N44" s="140"/>
    </row>
    <row r="45" customFormat="false" ht="12.75" hidden="false" customHeight="false" outlineLevel="0" collapsed="false">
      <c r="L45" s="140"/>
      <c r="M45" s="140"/>
      <c r="N45" s="140"/>
    </row>
    <row r="46" customFormat="false" ht="12.75" hidden="false" customHeight="false" outlineLevel="0" collapsed="false">
      <c r="L46" s="140"/>
      <c r="M46" s="140"/>
      <c r="N46" s="140"/>
    </row>
    <row r="47" customFormat="false" ht="12.75" hidden="false" customHeight="false" outlineLevel="0" collapsed="false">
      <c r="L47" s="140"/>
      <c r="M47" s="140"/>
      <c r="N47" s="140"/>
    </row>
    <row r="48" customFormat="false" ht="12.75" hidden="false" customHeight="false" outlineLevel="0" collapsed="false">
      <c r="L48" s="140"/>
      <c r="M48" s="140"/>
      <c r="N48" s="140"/>
    </row>
    <row r="49" customFormat="false" ht="12.75" hidden="false" customHeight="false" outlineLevel="0" collapsed="false">
      <c r="L49" s="140"/>
      <c r="M49" s="140"/>
      <c r="N49" s="140"/>
    </row>
    <row r="50" customFormat="false" ht="12.75" hidden="false" customHeight="false" outlineLevel="0" collapsed="false">
      <c r="L50" s="140"/>
      <c r="M50" s="140"/>
      <c r="N50" s="140"/>
    </row>
    <row r="51" customFormat="false" ht="12.75" hidden="false" customHeight="false" outlineLevel="0" collapsed="false">
      <c r="L51" s="140"/>
      <c r="M51" s="140"/>
      <c r="N51" s="140"/>
    </row>
    <row r="52" customFormat="false" ht="12.75" hidden="false" customHeight="false" outlineLevel="0" collapsed="false">
      <c r="L52" s="140"/>
      <c r="M52" s="140"/>
      <c r="N52" s="140"/>
    </row>
    <row r="53" customFormat="false" ht="12.75" hidden="false" customHeight="false" outlineLevel="0" collapsed="false">
      <c r="L53" s="140"/>
      <c r="M53" s="140"/>
      <c r="N53" s="140"/>
    </row>
    <row r="54" customFormat="false" ht="12.75" hidden="false" customHeight="false" outlineLevel="0" collapsed="false">
      <c r="L54" s="140"/>
      <c r="M54" s="140"/>
      <c r="N54" s="140"/>
    </row>
    <row r="55" customFormat="false" ht="12.75" hidden="false" customHeight="false" outlineLevel="0" collapsed="false">
      <c r="L55" s="140"/>
      <c r="M55" s="140"/>
      <c r="N55" s="140"/>
    </row>
    <row r="56" customFormat="false" ht="12.75" hidden="false" customHeight="false" outlineLevel="0" collapsed="false">
      <c r="L56" s="140"/>
      <c r="M56" s="140"/>
      <c r="N56" s="140"/>
    </row>
    <row r="57" customFormat="false" ht="12.75" hidden="false" customHeight="false" outlineLevel="0" collapsed="false">
      <c r="L57" s="140"/>
      <c r="M57" s="140"/>
      <c r="N57" s="140"/>
    </row>
    <row r="58" customFormat="false" ht="12.75" hidden="false" customHeight="false" outlineLevel="0" collapsed="false">
      <c r="L58" s="140"/>
      <c r="M58" s="140"/>
      <c r="N58" s="140"/>
    </row>
    <row r="59" customFormat="false" ht="12.75" hidden="false" customHeight="false" outlineLevel="0" collapsed="false">
      <c r="L59" s="140"/>
      <c r="M59" s="140"/>
      <c r="N59" s="140"/>
    </row>
    <row r="60" customFormat="false" ht="12.75" hidden="false" customHeight="false" outlineLevel="0" collapsed="false">
      <c r="L60" s="140"/>
      <c r="M60" s="140"/>
      <c r="N60" s="140"/>
    </row>
    <row r="61" customFormat="false" ht="12.75" hidden="false" customHeight="false" outlineLevel="0" collapsed="false">
      <c r="L61" s="140"/>
      <c r="M61" s="140"/>
      <c r="N61" s="140"/>
    </row>
    <row r="62" customFormat="false" ht="12.75" hidden="false" customHeight="false" outlineLevel="0" collapsed="false">
      <c r="L62" s="140"/>
      <c r="M62" s="140"/>
      <c r="N62" s="140"/>
    </row>
    <row r="63" customFormat="false" ht="12.75" hidden="false" customHeight="false" outlineLevel="0" collapsed="false">
      <c r="L63" s="140"/>
      <c r="M63" s="140"/>
      <c r="N63" s="140"/>
    </row>
    <row r="64" customFormat="false" ht="12.75" hidden="false" customHeight="false" outlineLevel="0" collapsed="false">
      <c r="L64" s="140"/>
      <c r="M64" s="140"/>
      <c r="N64" s="140"/>
    </row>
    <row r="65" customFormat="false" ht="12.75" hidden="false" customHeight="false" outlineLevel="0" collapsed="false">
      <c r="L65" s="140"/>
      <c r="M65" s="140"/>
      <c r="N65" s="140"/>
    </row>
    <row r="66" customFormat="false" ht="12.75" hidden="false" customHeight="false" outlineLevel="0" collapsed="false">
      <c r="L66" s="140"/>
      <c r="M66" s="140"/>
      <c r="N66" s="140"/>
    </row>
    <row r="67" customFormat="false" ht="12.75" hidden="false" customHeight="false" outlineLevel="0" collapsed="false">
      <c r="L67" s="140"/>
      <c r="M67" s="140"/>
      <c r="N67" s="140"/>
    </row>
  </sheetData>
  <mergeCells count="21">
    <mergeCell ref="A2:O2"/>
    <mergeCell ref="A3:O3"/>
    <mergeCell ref="A4:O4"/>
    <mergeCell ref="A5:O5"/>
    <mergeCell ref="A6:O6"/>
    <mergeCell ref="A7:N7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M10:N10"/>
    <mergeCell ref="O10:O11"/>
    <mergeCell ref="A12:O12"/>
    <mergeCell ref="A27:O27"/>
  </mergeCells>
  <printOptions headings="false" gridLines="false" gridLinesSet="true" horizontalCentered="false" verticalCentered="false"/>
  <pageMargins left="0.479861111111111" right="0.39375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4" activeCellId="0" sqref="I1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5.13"/>
    <col collapsed="false" customWidth="true" hidden="false" outlineLevel="0" max="4" min="4" style="196" width="20.28"/>
    <col collapsed="false" customWidth="true" hidden="false" outlineLevel="0" max="5" min="5" style="196" width="8.85"/>
    <col collapsed="false" customWidth="true" hidden="false" outlineLevel="0" max="6" min="6" style="197" width="5.41"/>
    <col collapsed="false" customWidth="true" hidden="false" outlineLevel="0" max="7" min="7" style="196" width="34.28"/>
    <col collapsed="false" customWidth="true" hidden="false" outlineLevel="0" max="8" min="8" style="196" width="8.85"/>
    <col collapsed="false" customWidth="true" hidden="false" outlineLevel="0" max="9" min="9" style="198" width="15.41"/>
    <col collapsed="false" customWidth="true" hidden="true" outlineLevel="0" max="10" min="10" style="198" width="19.56"/>
    <col collapsed="false" customWidth="true" hidden="false" outlineLevel="0" max="11" min="11" style="199" width="22.99"/>
    <col collapsed="false" customWidth="true" hidden="false" outlineLevel="0" max="12" min="12" style="200" width="7.7"/>
    <col collapsed="false" customWidth="true" hidden="false" outlineLevel="0" max="13" min="13" style="200" width="8.41"/>
    <col collapsed="false" customWidth="false" hidden="false" outlineLevel="0" max="257" min="14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3"/>
      <c r="G1" s="202"/>
      <c r="H1" s="201" t="s">
        <v>296</v>
      </c>
      <c r="I1" s="202"/>
      <c r="J1" s="202"/>
      <c r="K1" s="202"/>
      <c r="L1" s="204" t="s">
        <v>297</v>
      </c>
      <c r="M1" s="205"/>
    </row>
    <row r="2" s="206" customFormat="true" ht="59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9"/>
      <c r="O4" s="209"/>
      <c r="P4" s="209"/>
      <c r="Q4" s="209"/>
      <c r="R4" s="209"/>
    </row>
    <row r="5" s="210" customFormat="true" ht="15" hidden="false" customHeight="true" outlineLevel="0" collapsed="false">
      <c r="A5" s="211" t="s">
        <v>32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s="210" customFormat="true" ht="15.95" hidden="false" customHeight="true" outlineLevel="0" collapsed="false">
      <c r="A6" s="212" t="s">
        <v>32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s="210" customFormat="true" ht="6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214"/>
      <c r="G8" s="160"/>
      <c r="H8" s="160"/>
      <c r="I8" s="161"/>
      <c r="J8" s="161"/>
      <c r="K8" s="162"/>
      <c r="M8" s="163" t="s">
        <v>302</v>
      </c>
      <c r="N8" s="161"/>
    </row>
    <row r="9" s="141" customFormat="true" ht="20.25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</row>
    <row r="11" s="141" customFormat="true" ht="20.2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</row>
    <row r="12" s="141" customFormat="true" ht="26.25" hidden="false" customHeight="true" outlineLevel="0" collapsed="false">
      <c r="A12" s="167" t="s">
        <v>323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</row>
    <row r="13" s="217" customFormat="true" ht="33" hidden="false" customHeight="true" outlineLevel="0" collapsed="false">
      <c r="A13" s="169" t="n">
        <v>1</v>
      </c>
      <c r="B13" s="77"/>
      <c r="C13" s="21" t="n">
        <v>152</v>
      </c>
      <c r="D13" s="40" t="s">
        <v>252</v>
      </c>
      <c r="E13" s="45" t="s">
        <v>253</v>
      </c>
      <c r="F13" s="118" t="n">
        <v>2</v>
      </c>
      <c r="G13" s="25" t="s">
        <v>240</v>
      </c>
      <c r="H13" s="45" t="s">
        <v>241</v>
      </c>
      <c r="I13" s="44" t="s">
        <v>242</v>
      </c>
      <c r="J13" s="44" t="s">
        <v>172</v>
      </c>
      <c r="K13" s="44" t="s">
        <v>23</v>
      </c>
      <c r="L13" s="215" t="n">
        <v>0</v>
      </c>
      <c r="M13" s="215" t="n">
        <v>35.58</v>
      </c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</row>
    <row r="14" s="217" customFormat="true" ht="33" hidden="false" customHeight="true" outlineLevel="0" collapsed="false">
      <c r="A14" s="169" t="n">
        <v>2</v>
      </c>
      <c r="B14" s="77"/>
      <c r="C14" s="21" t="n">
        <v>159</v>
      </c>
      <c r="D14" s="40" t="s">
        <v>45</v>
      </c>
      <c r="E14" s="41" t="s">
        <v>46</v>
      </c>
      <c r="F14" s="42" t="s">
        <v>47</v>
      </c>
      <c r="G14" s="25" t="s">
        <v>48</v>
      </c>
      <c r="H14" s="29" t="s">
        <v>49</v>
      </c>
      <c r="I14" s="43" t="s">
        <v>50</v>
      </c>
      <c r="J14" s="43" t="s">
        <v>33</v>
      </c>
      <c r="K14" s="44" t="s">
        <v>41</v>
      </c>
      <c r="L14" s="215" t="n">
        <v>0</v>
      </c>
      <c r="M14" s="215" t="n">
        <v>36.56</v>
      </c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</row>
    <row r="15" s="175" customFormat="true" ht="33" hidden="false" customHeight="true" outlineLevel="0" collapsed="false">
      <c r="A15" s="169" t="n">
        <v>3</v>
      </c>
      <c r="B15" s="218"/>
      <c r="C15" s="21" t="n">
        <v>266</v>
      </c>
      <c r="D15" s="40" t="s">
        <v>201</v>
      </c>
      <c r="E15" s="45"/>
      <c r="F15" s="46" t="s">
        <v>59</v>
      </c>
      <c r="G15" s="76" t="s">
        <v>324</v>
      </c>
      <c r="H15" s="45" t="s">
        <v>118</v>
      </c>
      <c r="I15" s="77" t="s">
        <v>39</v>
      </c>
      <c r="J15" s="77" t="s">
        <v>116</v>
      </c>
      <c r="K15" s="127" t="s">
        <v>68</v>
      </c>
      <c r="L15" s="215" t="n">
        <v>0</v>
      </c>
      <c r="M15" s="215" t="n">
        <v>37.47</v>
      </c>
    </row>
    <row r="16" s="217" customFormat="true" ht="33" hidden="false" customHeight="true" outlineLevel="0" collapsed="false">
      <c r="A16" s="169" t="n">
        <v>4</v>
      </c>
      <c r="B16" s="77"/>
      <c r="C16" s="21" t="n">
        <v>165</v>
      </c>
      <c r="D16" s="51" t="s">
        <v>227</v>
      </c>
      <c r="E16" s="52" t="s">
        <v>222</v>
      </c>
      <c r="F16" s="53" t="s">
        <v>18</v>
      </c>
      <c r="G16" s="113" t="s">
        <v>228</v>
      </c>
      <c r="H16" s="79" t="s">
        <v>229</v>
      </c>
      <c r="I16" s="53" t="s">
        <v>225</v>
      </c>
      <c r="J16" s="53" t="s">
        <v>225</v>
      </c>
      <c r="K16" s="127" t="s">
        <v>68</v>
      </c>
      <c r="L16" s="215" t="n">
        <v>0</v>
      </c>
      <c r="M16" s="215" t="n">
        <v>37.87</v>
      </c>
      <c r="N16" s="219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</row>
    <row r="17" s="217" customFormat="true" ht="33" hidden="false" customHeight="true" outlineLevel="0" collapsed="false">
      <c r="A17" s="169" t="n">
        <v>5</v>
      </c>
      <c r="B17" s="77"/>
      <c r="C17" s="21" t="n">
        <v>261</v>
      </c>
      <c r="D17" s="40" t="s">
        <v>201</v>
      </c>
      <c r="E17" s="45"/>
      <c r="F17" s="24" t="s">
        <v>59</v>
      </c>
      <c r="G17" s="60" t="s">
        <v>119</v>
      </c>
      <c r="H17" s="26" t="s">
        <v>120</v>
      </c>
      <c r="I17" s="27" t="s">
        <v>39</v>
      </c>
      <c r="J17" s="78" t="s">
        <v>116</v>
      </c>
      <c r="K17" s="127" t="s">
        <v>68</v>
      </c>
      <c r="L17" s="215" t="n">
        <v>0</v>
      </c>
      <c r="M17" s="215" t="n">
        <v>39.71</v>
      </c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</row>
    <row r="18" s="217" customFormat="true" ht="33" hidden="false" customHeight="true" outlineLevel="0" collapsed="false">
      <c r="A18" s="169" t="n">
        <v>6</v>
      </c>
      <c r="B18" s="77"/>
      <c r="C18" s="21" t="n">
        <v>158</v>
      </c>
      <c r="D18" s="40" t="s">
        <v>45</v>
      </c>
      <c r="E18" s="41" t="s">
        <v>46</v>
      </c>
      <c r="F18" s="42" t="s">
        <v>47</v>
      </c>
      <c r="G18" s="25" t="s">
        <v>31</v>
      </c>
      <c r="H18" s="29" t="s">
        <v>32</v>
      </c>
      <c r="I18" s="43" t="s">
        <v>33</v>
      </c>
      <c r="J18" s="43" t="s">
        <v>33</v>
      </c>
      <c r="K18" s="44" t="s">
        <v>41</v>
      </c>
      <c r="L18" s="215" t="n">
        <v>0</v>
      </c>
      <c r="M18" s="215" t="n">
        <v>40.19</v>
      </c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</row>
    <row r="19" s="217" customFormat="true" ht="33" hidden="false" customHeight="true" outlineLevel="0" collapsed="false">
      <c r="A19" s="169" t="n">
        <v>7</v>
      </c>
      <c r="B19" s="77"/>
      <c r="C19" s="21" t="n">
        <v>164</v>
      </c>
      <c r="D19" s="51" t="s">
        <v>227</v>
      </c>
      <c r="E19" s="52" t="s">
        <v>222</v>
      </c>
      <c r="F19" s="53" t="s">
        <v>18</v>
      </c>
      <c r="G19" s="113" t="s">
        <v>230</v>
      </c>
      <c r="H19" s="79" t="s">
        <v>231</v>
      </c>
      <c r="I19" s="53" t="s">
        <v>232</v>
      </c>
      <c r="J19" s="53" t="s">
        <v>225</v>
      </c>
      <c r="K19" s="127" t="s">
        <v>68</v>
      </c>
      <c r="L19" s="215" t="n">
        <v>0</v>
      </c>
      <c r="M19" s="215" t="n">
        <v>40.44</v>
      </c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</row>
    <row r="20" s="217" customFormat="true" ht="33" hidden="false" customHeight="true" outlineLevel="0" collapsed="false">
      <c r="A20" s="169" t="n">
        <v>8</v>
      </c>
      <c r="B20" s="77"/>
      <c r="C20" s="21" t="n">
        <v>159</v>
      </c>
      <c r="D20" s="40" t="s">
        <v>127</v>
      </c>
      <c r="E20" s="41" t="s">
        <v>128</v>
      </c>
      <c r="F20" s="46" t="s">
        <v>18</v>
      </c>
      <c r="G20" s="25" t="s">
        <v>48</v>
      </c>
      <c r="H20" s="29" t="s">
        <v>49</v>
      </c>
      <c r="I20" s="43" t="s">
        <v>50</v>
      </c>
      <c r="J20" s="43" t="s">
        <v>33</v>
      </c>
      <c r="K20" s="44" t="s">
        <v>41</v>
      </c>
      <c r="L20" s="215" t="n">
        <v>0</v>
      </c>
      <c r="M20" s="220" t="n">
        <v>41</v>
      </c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</row>
    <row r="21" s="217" customFormat="true" ht="33" hidden="false" customHeight="true" outlineLevel="0" collapsed="false">
      <c r="A21" s="169" t="n">
        <v>9</v>
      </c>
      <c r="B21" s="77"/>
      <c r="C21" s="21" t="n">
        <v>276</v>
      </c>
      <c r="D21" s="40" t="s">
        <v>81</v>
      </c>
      <c r="E21" s="45" t="s">
        <v>82</v>
      </c>
      <c r="F21" s="46" t="s">
        <v>18</v>
      </c>
      <c r="G21" s="25" t="s">
        <v>86</v>
      </c>
      <c r="H21" s="41" t="s">
        <v>87</v>
      </c>
      <c r="I21" s="47" t="s">
        <v>88</v>
      </c>
      <c r="J21" s="21" t="s">
        <v>40</v>
      </c>
      <c r="K21" s="44" t="s">
        <v>41</v>
      </c>
      <c r="L21" s="215" t="n">
        <v>0</v>
      </c>
      <c r="M21" s="215" t="n">
        <v>41.75</v>
      </c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</row>
    <row r="22" s="217" customFormat="true" ht="33" hidden="false" customHeight="true" outlineLevel="0" collapsed="false">
      <c r="A22" s="169" t="n">
        <v>10</v>
      </c>
      <c r="B22" s="221"/>
      <c r="C22" s="21" t="n">
        <v>270</v>
      </c>
      <c r="D22" s="222" t="s">
        <v>89</v>
      </c>
      <c r="E22" s="223"/>
      <c r="F22" s="94" t="s">
        <v>47</v>
      </c>
      <c r="G22" s="25" t="s">
        <v>90</v>
      </c>
      <c r="H22" s="224" t="s">
        <v>91</v>
      </c>
      <c r="I22" s="27" t="s">
        <v>92</v>
      </c>
      <c r="J22" s="27" t="s">
        <v>93</v>
      </c>
      <c r="K22" s="127" t="s">
        <v>68</v>
      </c>
      <c r="L22" s="215" t="n">
        <v>0</v>
      </c>
      <c r="M22" s="215" t="n">
        <v>43.62</v>
      </c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</row>
    <row r="23" s="217" customFormat="true" ht="33" hidden="false" customHeight="true" outlineLevel="0" collapsed="false">
      <c r="A23" s="169" t="n">
        <v>11</v>
      </c>
      <c r="B23" s="77"/>
      <c r="C23" s="21" t="n">
        <v>189</v>
      </c>
      <c r="D23" s="99" t="s">
        <v>217</v>
      </c>
      <c r="E23" s="45"/>
      <c r="F23" s="46" t="s">
        <v>59</v>
      </c>
      <c r="G23" s="25" t="s">
        <v>153</v>
      </c>
      <c r="H23" s="46" t="s">
        <v>154</v>
      </c>
      <c r="I23" s="47" t="s">
        <v>155</v>
      </c>
      <c r="J23" s="21" t="s">
        <v>22</v>
      </c>
      <c r="K23" s="44" t="s">
        <v>23</v>
      </c>
      <c r="L23" s="215" t="n">
        <v>0</v>
      </c>
      <c r="M23" s="215" t="n">
        <v>44.09</v>
      </c>
      <c r="N23" s="219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</row>
    <row r="24" s="217" customFormat="true" ht="33" hidden="false" customHeight="true" outlineLevel="0" collapsed="false">
      <c r="A24" s="169" t="n">
        <v>12</v>
      </c>
      <c r="B24" s="77"/>
      <c r="C24" s="21" t="n">
        <v>195</v>
      </c>
      <c r="D24" s="222" t="s">
        <v>75</v>
      </c>
      <c r="E24" s="26" t="s">
        <v>76</v>
      </c>
      <c r="F24" s="46" t="s">
        <v>18</v>
      </c>
      <c r="G24" s="25" t="s">
        <v>77</v>
      </c>
      <c r="H24" s="45" t="s">
        <v>78</v>
      </c>
      <c r="I24" s="47" t="s">
        <v>79</v>
      </c>
      <c r="J24" s="21" t="s">
        <v>80</v>
      </c>
      <c r="K24" s="44" t="s">
        <v>23</v>
      </c>
      <c r="L24" s="215" t="n">
        <v>0</v>
      </c>
      <c r="M24" s="215" t="n">
        <v>44.96</v>
      </c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</row>
    <row r="25" s="175" customFormat="true" ht="33" hidden="false" customHeight="true" outlineLevel="0" collapsed="false">
      <c r="A25" s="169" t="n">
        <v>13</v>
      </c>
      <c r="B25" s="218"/>
      <c r="C25" s="21" t="n">
        <v>266</v>
      </c>
      <c r="D25" s="40" t="s">
        <v>325</v>
      </c>
      <c r="E25" s="45"/>
      <c r="F25" s="42" t="s">
        <v>47</v>
      </c>
      <c r="G25" s="76" t="s">
        <v>324</v>
      </c>
      <c r="H25" s="45" t="s">
        <v>118</v>
      </c>
      <c r="I25" s="77" t="s">
        <v>39</v>
      </c>
      <c r="J25" s="77" t="s">
        <v>116</v>
      </c>
      <c r="K25" s="127" t="s">
        <v>68</v>
      </c>
      <c r="L25" s="215" t="n">
        <v>0</v>
      </c>
      <c r="M25" s="215" t="n">
        <v>47.42</v>
      </c>
    </row>
    <row r="26" s="175" customFormat="true" ht="33" hidden="false" customHeight="true" outlineLevel="0" collapsed="false">
      <c r="A26" s="169" t="n">
        <v>14</v>
      </c>
      <c r="B26" s="77"/>
      <c r="C26" s="21" t="n">
        <v>192</v>
      </c>
      <c r="D26" s="40" t="s">
        <v>244</v>
      </c>
      <c r="E26" s="45"/>
      <c r="F26" s="46" t="n">
        <v>2</v>
      </c>
      <c r="G26" s="25" t="s">
        <v>25</v>
      </c>
      <c r="H26" s="46" t="s">
        <v>26</v>
      </c>
      <c r="I26" s="47" t="s">
        <v>27</v>
      </c>
      <c r="J26" s="21" t="s">
        <v>22</v>
      </c>
      <c r="K26" s="44" t="s">
        <v>23</v>
      </c>
      <c r="L26" s="215" t="n">
        <v>0</v>
      </c>
      <c r="M26" s="220" t="n">
        <v>48.2</v>
      </c>
    </row>
    <row r="27" s="217" customFormat="true" ht="33" hidden="false" customHeight="true" outlineLevel="0" collapsed="false">
      <c r="A27" s="169" t="n">
        <v>15</v>
      </c>
      <c r="B27" s="77"/>
      <c r="C27" s="21" t="n">
        <v>169</v>
      </c>
      <c r="D27" s="40" t="s">
        <v>35</v>
      </c>
      <c r="E27" s="45" t="s">
        <v>36</v>
      </c>
      <c r="F27" s="46" t="s">
        <v>18</v>
      </c>
      <c r="G27" s="25" t="s">
        <v>37</v>
      </c>
      <c r="H27" s="45" t="s">
        <v>38</v>
      </c>
      <c r="I27" s="47" t="s">
        <v>39</v>
      </c>
      <c r="J27" s="21" t="s">
        <v>40</v>
      </c>
      <c r="K27" s="44" t="s">
        <v>41</v>
      </c>
      <c r="L27" s="215" t="n">
        <v>0</v>
      </c>
      <c r="M27" s="215" t="n">
        <v>49.54</v>
      </c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</row>
    <row r="28" s="175" customFormat="true" ht="33" hidden="false" customHeight="true" outlineLevel="0" collapsed="false">
      <c r="A28" s="169" t="n">
        <v>16</v>
      </c>
      <c r="B28" s="218"/>
      <c r="C28" s="21" t="n">
        <v>191</v>
      </c>
      <c r="D28" s="40" t="s">
        <v>244</v>
      </c>
      <c r="E28" s="45"/>
      <c r="F28" s="46" t="n">
        <v>2</v>
      </c>
      <c r="G28" s="25" t="s">
        <v>19</v>
      </c>
      <c r="H28" s="26" t="s">
        <v>20</v>
      </c>
      <c r="I28" s="27" t="s">
        <v>21</v>
      </c>
      <c r="J28" s="21" t="s">
        <v>22</v>
      </c>
      <c r="K28" s="44" t="s">
        <v>23</v>
      </c>
      <c r="L28" s="215" t="n">
        <v>0</v>
      </c>
      <c r="M28" s="215" t="n">
        <v>50.31</v>
      </c>
    </row>
    <row r="29" s="217" customFormat="true" ht="33" hidden="false" customHeight="true" outlineLevel="0" collapsed="false">
      <c r="A29" s="169" t="n">
        <v>17</v>
      </c>
      <c r="B29" s="77"/>
      <c r="C29" s="21" t="n">
        <v>261</v>
      </c>
      <c r="D29" s="40" t="s">
        <v>325</v>
      </c>
      <c r="E29" s="45"/>
      <c r="F29" s="46" t="s">
        <v>47</v>
      </c>
      <c r="G29" s="60" t="s">
        <v>119</v>
      </c>
      <c r="H29" s="26" t="s">
        <v>120</v>
      </c>
      <c r="I29" s="27" t="s">
        <v>39</v>
      </c>
      <c r="J29" s="78" t="s">
        <v>116</v>
      </c>
      <c r="K29" s="127" t="s">
        <v>68</v>
      </c>
      <c r="L29" s="215" t="n">
        <v>0</v>
      </c>
      <c r="M29" s="215" t="n">
        <v>52.59</v>
      </c>
      <c r="N29" s="219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</row>
    <row r="30" s="217" customFormat="true" ht="33" hidden="false" customHeight="true" outlineLevel="0" collapsed="false">
      <c r="A30" s="169" t="n">
        <v>18</v>
      </c>
      <c r="B30" s="225"/>
      <c r="C30" s="21" t="n">
        <v>278</v>
      </c>
      <c r="D30" s="40" t="s">
        <v>35</v>
      </c>
      <c r="E30" s="45" t="s">
        <v>36</v>
      </c>
      <c r="F30" s="46" t="s">
        <v>18</v>
      </c>
      <c r="G30" s="35" t="s">
        <v>42</v>
      </c>
      <c r="H30" s="48" t="s">
        <v>43</v>
      </c>
      <c r="I30" s="49" t="s">
        <v>44</v>
      </c>
      <c r="J30" s="21" t="s">
        <v>40</v>
      </c>
      <c r="K30" s="44" t="s">
        <v>41</v>
      </c>
      <c r="L30" s="215" t="n">
        <v>0</v>
      </c>
      <c r="M30" s="215" t="n">
        <v>55.89</v>
      </c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</row>
    <row r="31" s="217" customFormat="true" ht="33" hidden="false" customHeight="true" outlineLevel="0" collapsed="false">
      <c r="A31" s="169" t="n">
        <v>19</v>
      </c>
      <c r="B31" s="77"/>
      <c r="C31" s="21" t="n">
        <v>178</v>
      </c>
      <c r="D31" s="40" t="s">
        <v>233</v>
      </c>
      <c r="E31" s="226" t="s">
        <v>234</v>
      </c>
      <c r="F31" s="227" t="n">
        <v>3</v>
      </c>
      <c r="G31" s="60" t="s">
        <v>235</v>
      </c>
      <c r="H31" s="226" t="s">
        <v>236</v>
      </c>
      <c r="I31" s="228" t="s">
        <v>237</v>
      </c>
      <c r="J31" s="229" t="s">
        <v>112</v>
      </c>
      <c r="K31" s="44" t="s">
        <v>23</v>
      </c>
      <c r="L31" s="215" t="n">
        <v>0</v>
      </c>
      <c r="M31" s="215" t="n">
        <v>56.55</v>
      </c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</row>
    <row r="32" s="217" customFormat="true" ht="33" hidden="false" customHeight="true" outlineLevel="0" collapsed="false">
      <c r="A32" s="169" t="n">
        <v>20</v>
      </c>
      <c r="B32" s="77"/>
      <c r="C32" s="21" t="n">
        <v>157</v>
      </c>
      <c r="D32" s="40" t="s">
        <v>73</v>
      </c>
      <c r="E32" s="41" t="s">
        <v>74</v>
      </c>
      <c r="F32" s="46" t="s">
        <v>18</v>
      </c>
      <c r="G32" s="25" t="s">
        <v>71</v>
      </c>
      <c r="H32" s="29" t="s">
        <v>72</v>
      </c>
      <c r="I32" s="43" t="s">
        <v>33</v>
      </c>
      <c r="J32" s="43" t="s">
        <v>33</v>
      </c>
      <c r="K32" s="44" t="s">
        <v>41</v>
      </c>
      <c r="L32" s="215" t="n">
        <v>0</v>
      </c>
      <c r="M32" s="215" t="n">
        <v>57.14</v>
      </c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</row>
    <row r="33" s="217" customFormat="true" ht="33" hidden="false" customHeight="true" outlineLevel="0" collapsed="false">
      <c r="A33" s="169" t="n">
        <v>21</v>
      </c>
      <c r="B33" s="77"/>
      <c r="C33" s="21" t="n">
        <v>163</v>
      </c>
      <c r="D33" s="40" t="s">
        <v>144</v>
      </c>
      <c r="E33" s="45" t="s">
        <v>145</v>
      </c>
      <c r="F33" s="53" t="s">
        <v>18</v>
      </c>
      <c r="G33" s="25" t="s">
        <v>146</v>
      </c>
      <c r="H33" s="45" t="s">
        <v>147</v>
      </c>
      <c r="I33" s="82" t="s">
        <v>148</v>
      </c>
      <c r="J33" s="47" t="s">
        <v>149</v>
      </c>
      <c r="K33" s="44" t="s">
        <v>41</v>
      </c>
      <c r="L33" s="215" t="n">
        <v>0</v>
      </c>
      <c r="M33" s="215" t="n">
        <v>58.81</v>
      </c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</row>
    <row r="34" s="217" customFormat="true" ht="33" hidden="false" customHeight="true" outlineLevel="0" collapsed="false">
      <c r="A34" s="169" t="n">
        <v>22</v>
      </c>
      <c r="B34" s="77"/>
      <c r="C34" s="21" t="n">
        <v>275</v>
      </c>
      <c r="D34" s="40" t="s">
        <v>81</v>
      </c>
      <c r="E34" s="45" t="s">
        <v>82</v>
      </c>
      <c r="F34" s="46" t="s">
        <v>18</v>
      </c>
      <c r="G34" s="25" t="s">
        <v>83</v>
      </c>
      <c r="H34" s="45" t="s">
        <v>84</v>
      </c>
      <c r="I34" s="47" t="s">
        <v>85</v>
      </c>
      <c r="J34" s="21" t="s">
        <v>40</v>
      </c>
      <c r="K34" s="44" t="s">
        <v>41</v>
      </c>
      <c r="L34" s="215" t="n">
        <v>3</v>
      </c>
      <c r="M34" s="220" t="n">
        <v>45.7</v>
      </c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</row>
    <row r="35" s="217" customFormat="true" ht="33" hidden="false" customHeight="true" outlineLevel="0" collapsed="false">
      <c r="A35" s="169" t="n">
        <v>23</v>
      </c>
      <c r="B35" s="77"/>
      <c r="C35" s="21" t="n">
        <v>160</v>
      </c>
      <c r="D35" s="40" t="s">
        <v>127</v>
      </c>
      <c r="E35" s="41" t="s">
        <v>128</v>
      </c>
      <c r="F35" s="46" t="s">
        <v>18</v>
      </c>
      <c r="G35" s="25" t="s">
        <v>129</v>
      </c>
      <c r="H35" s="29" t="s">
        <v>130</v>
      </c>
      <c r="I35" s="43" t="s">
        <v>33</v>
      </c>
      <c r="J35" s="43" t="s">
        <v>33</v>
      </c>
      <c r="K35" s="44" t="s">
        <v>41</v>
      </c>
      <c r="L35" s="215" t="n">
        <v>3</v>
      </c>
      <c r="M35" s="215" t="n">
        <v>55.81</v>
      </c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</row>
    <row r="36" s="217" customFormat="true" ht="33" hidden="false" customHeight="true" outlineLevel="0" collapsed="false">
      <c r="A36" s="169" t="n">
        <v>24</v>
      </c>
      <c r="B36" s="77"/>
      <c r="C36" s="21" t="n">
        <v>186</v>
      </c>
      <c r="D36" s="104" t="s">
        <v>161</v>
      </c>
      <c r="E36" s="45"/>
      <c r="F36" s="82" t="s">
        <v>59</v>
      </c>
      <c r="G36" s="230" t="s">
        <v>162</v>
      </c>
      <c r="H36" s="79" t="s">
        <v>163</v>
      </c>
      <c r="I36" s="231" t="s">
        <v>164</v>
      </c>
      <c r="J36" s="231" t="s">
        <v>165</v>
      </c>
      <c r="K36" s="44" t="s">
        <v>23</v>
      </c>
      <c r="L36" s="215" t="n">
        <v>3</v>
      </c>
      <c r="M36" s="215" t="n">
        <v>60.21</v>
      </c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</row>
    <row r="37" s="217" customFormat="true" ht="33" hidden="false" customHeight="true" outlineLevel="0" collapsed="false">
      <c r="A37" s="169" t="n">
        <v>25</v>
      </c>
      <c r="B37" s="77"/>
      <c r="C37" s="21" t="n">
        <v>172</v>
      </c>
      <c r="D37" s="222" t="s">
        <v>218</v>
      </c>
      <c r="E37" s="26" t="s">
        <v>219</v>
      </c>
      <c r="F37" s="53" t="s">
        <v>59</v>
      </c>
      <c r="G37" s="25" t="s">
        <v>65</v>
      </c>
      <c r="H37" s="224" t="s">
        <v>66</v>
      </c>
      <c r="I37" s="27" t="s">
        <v>67</v>
      </c>
      <c r="J37" s="232" t="s">
        <v>220</v>
      </c>
      <c r="K37" s="127" t="s">
        <v>68</v>
      </c>
      <c r="L37" s="215" t="n">
        <v>3</v>
      </c>
      <c r="M37" s="215" t="n">
        <v>60.53</v>
      </c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</row>
    <row r="38" s="175" customFormat="true" ht="33" hidden="false" customHeight="true" outlineLevel="0" collapsed="false">
      <c r="A38" s="169" t="n">
        <v>26</v>
      </c>
      <c r="B38" s="218"/>
      <c r="C38" s="21" t="n">
        <v>151</v>
      </c>
      <c r="D38" s="233" t="s">
        <v>252</v>
      </c>
      <c r="E38" s="45" t="s">
        <v>253</v>
      </c>
      <c r="F38" s="118" t="n">
        <v>2</v>
      </c>
      <c r="G38" s="25" t="s">
        <v>254</v>
      </c>
      <c r="H38" s="119" t="s">
        <v>255</v>
      </c>
      <c r="I38" s="120" t="s">
        <v>256</v>
      </c>
      <c r="J38" s="121" t="s">
        <v>172</v>
      </c>
      <c r="K38" s="44" t="s">
        <v>23</v>
      </c>
      <c r="L38" s="215" t="n">
        <v>4</v>
      </c>
      <c r="M38" s="215" t="n">
        <v>40.91</v>
      </c>
    </row>
    <row r="39" s="243" customFormat="true" ht="33.75" hidden="false" customHeight="true" outlineLevel="0" collapsed="false">
      <c r="A39" s="234"/>
      <c r="B39" s="235"/>
      <c r="C39" s="179"/>
      <c r="D39" s="236"/>
      <c r="E39" s="181"/>
      <c r="F39" s="237"/>
      <c r="G39" s="183"/>
      <c r="H39" s="238"/>
      <c r="I39" s="239"/>
      <c r="J39" s="240"/>
      <c r="K39" s="241"/>
      <c r="L39" s="242"/>
      <c r="M39" s="242"/>
    </row>
    <row r="40" s="249" customFormat="true" ht="18.75" hidden="false" customHeight="true" outlineLevel="0" collapsed="false">
      <c r="A40" s="244"/>
      <c r="B40" s="244"/>
      <c r="C40" s="245"/>
      <c r="D40" s="190" t="s">
        <v>318</v>
      </c>
      <c r="E40" s="245"/>
      <c r="F40" s="246"/>
      <c r="G40" s="245"/>
      <c r="H40" s="245"/>
      <c r="I40" s="135" t="s">
        <v>289</v>
      </c>
      <c r="J40" s="247"/>
      <c r="K40" s="135"/>
      <c r="L40" s="247"/>
      <c r="M40" s="247"/>
      <c r="N40" s="247"/>
      <c r="O40" s="248"/>
      <c r="P40" s="247"/>
      <c r="Q40" s="247"/>
      <c r="R40" s="247"/>
      <c r="S40" s="247"/>
      <c r="T40" s="247"/>
      <c r="U40" s="247"/>
      <c r="V40" s="247"/>
      <c r="W40" s="247"/>
      <c r="X40" s="247"/>
      <c r="Y40" s="247"/>
      <c r="Z40" s="247"/>
      <c r="AA40" s="247"/>
      <c r="AB40" s="247"/>
      <c r="AC40" s="247"/>
      <c r="AD40" s="247"/>
      <c r="AE40" s="247"/>
      <c r="AF40" s="247"/>
      <c r="AG40" s="247"/>
      <c r="AH40" s="247"/>
      <c r="AI40" s="247"/>
      <c r="AJ40" s="247"/>
      <c r="AK40" s="247"/>
      <c r="AL40" s="247"/>
      <c r="AM40" s="247"/>
      <c r="AN40" s="247"/>
      <c r="AO40" s="247"/>
      <c r="AP40" s="247"/>
      <c r="AQ40" s="247"/>
      <c r="AR40" s="247"/>
      <c r="AS40" s="247"/>
      <c r="AT40" s="247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7"/>
      <c r="BT40" s="247"/>
      <c r="BU40" s="247"/>
      <c r="BV40" s="247"/>
      <c r="BW40" s="247"/>
      <c r="BX40" s="247"/>
      <c r="BY40" s="247"/>
      <c r="BZ40" s="247"/>
      <c r="CA40" s="247"/>
      <c r="CB40" s="247"/>
      <c r="CC40" s="247"/>
      <c r="CD40" s="247"/>
      <c r="CE40" s="247"/>
      <c r="CF40" s="247"/>
      <c r="CG40" s="247"/>
      <c r="CH40" s="247"/>
      <c r="CI40" s="247"/>
      <c r="CJ40" s="247"/>
      <c r="CK40" s="247"/>
      <c r="CL40" s="247"/>
      <c r="CM40" s="247"/>
      <c r="CN40" s="247"/>
      <c r="CO40" s="247"/>
      <c r="CP40" s="247"/>
      <c r="CQ40" s="247"/>
      <c r="CR40" s="247"/>
      <c r="CS40" s="247"/>
      <c r="CT40" s="247"/>
      <c r="CU40" s="247"/>
      <c r="CV40" s="247"/>
      <c r="CW40" s="247"/>
      <c r="CX40" s="247"/>
      <c r="CY40" s="247"/>
      <c r="CZ40" s="247"/>
      <c r="DA40" s="247"/>
      <c r="DB40" s="247"/>
      <c r="DC40" s="247"/>
      <c r="DD40" s="247"/>
      <c r="DE40" s="247"/>
      <c r="DF40" s="247"/>
      <c r="DG40" s="247"/>
      <c r="DH40" s="247"/>
      <c r="DI40" s="247"/>
      <c r="DJ40" s="247"/>
      <c r="DK40" s="247"/>
      <c r="DL40" s="247"/>
      <c r="DM40" s="247"/>
      <c r="DN40" s="247"/>
      <c r="DO40" s="247"/>
      <c r="DP40" s="247"/>
      <c r="DQ40" s="247"/>
      <c r="DR40" s="247"/>
      <c r="DS40" s="247"/>
      <c r="DT40" s="247"/>
      <c r="DU40" s="247"/>
      <c r="DV40" s="247"/>
      <c r="DW40" s="247"/>
      <c r="DX40" s="247"/>
      <c r="DY40" s="247"/>
      <c r="DZ40" s="247"/>
      <c r="EA40" s="247"/>
      <c r="EB40" s="247"/>
      <c r="EC40" s="247"/>
      <c r="ED40" s="247"/>
      <c r="EE40" s="247"/>
      <c r="EF40" s="247"/>
      <c r="EG40" s="247"/>
      <c r="EH40" s="247"/>
      <c r="EI40" s="247"/>
      <c r="EJ40" s="247"/>
      <c r="EK40" s="247"/>
      <c r="EL40" s="247"/>
      <c r="EM40" s="247"/>
      <c r="EN40" s="247"/>
      <c r="EO40" s="247"/>
      <c r="EP40" s="247"/>
      <c r="EQ40" s="247"/>
      <c r="ER40" s="247"/>
      <c r="ES40" s="247"/>
      <c r="ET40" s="247"/>
      <c r="EU40" s="247"/>
      <c r="EV40" s="247"/>
      <c r="EW40" s="247"/>
      <c r="EX40" s="247"/>
      <c r="EY40" s="247"/>
      <c r="EZ40" s="247"/>
      <c r="FA40" s="247"/>
      <c r="FB40" s="247"/>
      <c r="FC40" s="247"/>
      <c r="FD40" s="247"/>
      <c r="FE40" s="247"/>
      <c r="FF40" s="247"/>
      <c r="FG40" s="247"/>
      <c r="FH40" s="247"/>
      <c r="FI40" s="247"/>
      <c r="FJ40" s="247"/>
      <c r="FK40" s="247"/>
      <c r="FL40" s="247"/>
      <c r="FM40" s="247"/>
      <c r="FN40" s="247"/>
      <c r="FO40" s="247"/>
      <c r="FP40" s="247"/>
      <c r="FQ40" s="247"/>
      <c r="FR40" s="247"/>
      <c r="FS40" s="247"/>
      <c r="FT40" s="247"/>
      <c r="FU40" s="247"/>
      <c r="FV40" s="247"/>
      <c r="FW40" s="247"/>
      <c r="FX40" s="247"/>
      <c r="FY40" s="247"/>
      <c r="FZ40" s="247"/>
      <c r="GA40" s="247"/>
      <c r="GB40" s="247"/>
      <c r="GC40" s="247"/>
      <c r="GD40" s="247"/>
      <c r="GE40" s="247"/>
      <c r="GF40" s="247"/>
      <c r="GG40" s="247"/>
      <c r="GH40" s="247"/>
      <c r="GI40" s="247"/>
      <c r="GJ40" s="247"/>
      <c r="GK40" s="247"/>
      <c r="GL40" s="247"/>
      <c r="GM40" s="247"/>
      <c r="GN40" s="247"/>
      <c r="GO40" s="247"/>
      <c r="GP40" s="247"/>
      <c r="GQ40" s="247"/>
      <c r="GR40" s="247"/>
      <c r="GS40" s="247"/>
      <c r="GT40" s="247"/>
      <c r="GU40" s="247"/>
      <c r="GV40" s="247"/>
      <c r="GW40" s="247"/>
      <c r="GX40" s="247"/>
      <c r="GY40" s="247"/>
      <c r="GZ40" s="247"/>
      <c r="HA40" s="247"/>
      <c r="HB40" s="247"/>
      <c r="HC40" s="247"/>
      <c r="HD40" s="247"/>
      <c r="HE40" s="247"/>
      <c r="HF40" s="247"/>
      <c r="HG40" s="247"/>
      <c r="HH40" s="247"/>
      <c r="HI40" s="247"/>
      <c r="HJ40" s="247"/>
      <c r="HK40" s="247"/>
      <c r="HL40" s="247"/>
      <c r="HM40" s="247"/>
      <c r="HN40" s="247"/>
      <c r="HO40" s="247"/>
      <c r="HP40" s="247"/>
      <c r="HQ40" s="247"/>
      <c r="HR40" s="247"/>
      <c r="HS40" s="247"/>
      <c r="HT40" s="247"/>
      <c r="HU40" s="247"/>
      <c r="HV40" s="247"/>
      <c r="HW40" s="247"/>
      <c r="HX40" s="247"/>
      <c r="HY40" s="247"/>
      <c r="HZ40" s="247"/>
      <c r="IA40" s="247"/>
      <c r="IB40" s="247"/>
      <c r="IC40" s="247"/>
      <c r="ID40" s="247"/>
      <c r="IE40" s="247"/>
      <c r="IF40" s="247"/>
      <c r="IG40" s="247"/>
      <c r="IH40" s="247"/>
      <c r="II40" s="247"/>
      <c r="IJ40" s="247"/>
      <c r="IK40" s="247"/>
      <c r="IL40" s="247"/>
      <c r="IM40" s="247"/>
      <c r="IN40" s="247"/>
      <c r="IO40" s="247"/>
      <c r="IP40" s="247"/>
      <c r="IQ40" s="247"/>
      <c r="IR40" s="247"/>
      <c r="IS40" s="247"/>
      <c r="IT40" s="247"/>
    </row>
    <row r="41" s="249" customFormat="true" ht="48.75" hidden="false" customHeight="true" outlineLevel="0" collapsed="false">
      <c r="A41" s="244"/>
      <c r="B41" s="244"/>
      <c r="C41" s="245"/>
      <c r="D41" s="190"/>
      <c r="E41" s="245"/>
      <c r="F41" s="246"/>
      <c r="G41" s="245"/>
      <c r="H41" s="245"/>
      <c r="I41" s="135"/>
      <c r="J41" s="247"/>
      <c r="K41" s="135"/>
      <c r="L41" s="247"/>
      <c r="M41" s="247"/>
      <c r="N41" s="247"/>
      <c r="O41" s="248"/>
      <c r="P41" s="247"/>
      <c r="Q41" s="247"/>
      <c r="R41" s="247"/>
      <c r="S41" s="247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7"/>
      <c r="BT41" s="247"/>
      <c r="BU41" s="247"/>
      <c r="BV41" s="247"/>
      <c r="BW41" s="247"/>
      <c r="BX41" s="247"/>
      <c r="BY41" s="247"/>
      <c r="BZ41" s="247"/>
      <c r="CA41" s="247"/>
      <c r="CB41" s="247"/>
      <c r="CC41" s="247"/>
      <c r="CD41" s="247"/>
      <c r="CE41" s="247"/>
      <c r="CF41" s="247"/>
      <c r="CG41" s="247"/>
      <c r="CH41" s="247"/>
      <c r="CI41" s="247"/>
      <c r="CJ41" s="247"/>
      <c r="CK41" s="247"/>
      <c r="CL41" s="247"/>
      <c r="CM41" s="247"/>
      <c r="CN41" s="247"/>
      <c r="CO41" s="247"/>
      <c r="CP41" s="247"/>
      <c r="CQ41" s="247"/>
      <c r="CR41" s="247"/>
      <c r="CS41" s="247"/>
      <c r="CT41" s="247"/>
      <c r="CU41" s="247"/>
      <c r="CV41" s="247"/>
      <c r="CW41" s="247"/>
      <c r="CX41" s="247"/>
      <c r="CY41" s="247"/>
      <c r="CZ41" s="247"/>
      <c r="DA41" s="247"/>
      <c r="DB41" s="247"/>
      <c r="DC41" s="247"/>
      <c r="DD41" s="247"/>
      <c r="DE41" s="247"/>
      <c r="DF41" s="247"/>
      <c r="DG41" s="247"/>
      <c r="DH41" s="247"/>
      <c r="DI41" s="247"/>
      <c r="DJ41" s="247"/>
      <c r="DK41" s="247"/>
      <c r="DL41" s="247"/>
      <c r="DM41" s="247"/>
      <c r="DN41" s="247"/>
      <c r="DO41" s="247"/>
      <c r="DP41" s="247"/>
      <c r="DQ41" s="247"/>
      <c r="DR41" s="247"/>
      <c r="DS41" s="247"/>
      <c r="DT41" s="247"/>
      <c r="DU41" s="247"/>
      <c r="DV41" s="247"/>
      <c r="DW41" s="247"/>
      <c r="DX41" s="247"/>
      <c r="DY41" s="247"/>
      <c r="DZ41" s="247"/>
      <c r="EA41" s="247"/>
      <c r="EB41" s="247"/>
      <c r="EC41" s="247"/>
      <c r="ED41" s="247"/>
      <c r="EE41" s="247"/>
      <c r="EF41" s="247"/>
      <c r="EG41" s="247"/>
      <c r="EH41" s="247"/>
      <c r="EI41" s="247"/>
      <c r="EJ41" s="247"/>
      <c r="EK41" s="247"/>
      <c r="EL41" s="247"/>
      <c r="EM41" s="247"/>
      <c r="EN41" s="247"/>
      <c r="EO41" s="247"/>
      <c r="EP41" s="247"/>
      <c r="EQ41" s="247"/>
      <c r="ER41" s="247"/>
      <c r="ES41" s="247"/>
      <c r="ET41" s="247"/>
      <c r="EU41" s="247"/>
      <c r="EV41" s="247"/>
      <c r="EW41" s="247"/>
      <c r="EX41" s="247"/>
      <c r="EY41" s="247"/>
      <c r="EZ41" s="247"/>
      <c r="FA41" s="247"/>
      <c r="FB41" s="247"/>
      <c r="FC41" s="247"/>
      <c r="FD41" s="247"/>
      <c r="FE41" s="247"/>
      <c r="FF41" s="247"/>
      <c r="FG41" s="247"/>
      <c r="FH41" s="247"/>
      <c r="FI41" s="247"/>
      <c r="FJ41" s="247"/>
      <c r="FK41" s="247"/>
      <c r="FL41" s="247"/>
      <c r="FM41" s="247"/>
      <c r="FN41" s="247"/>
      <c r="FO41" s="247"/>
      <c r="FP41" s="247"/>
      <c r="FQ41" s="247"/>
      <c r="FR41" s="247"/>
      <c r="FS41" s="247"/>
      <c r="FT41" s="247"/>
      <c r="FU41" s="247"/>
      <c r="FV41" s="247"/>
      <c r="FW41" s="247"/>
      <c r="FX41" s="247"/>
      <c r="FY41" s="247"/>
      <c r="FZ41" s="247"/>
      <c r="GA41" s="247"/>
      <c r="GB41" s="247"/>
      <c r="GC41" s="247"/>
      <c r="GD41" s="247"/>
      <c r="GE41" s="247"/>
      <c r="GF41" s="247"/>
      <c r="GG41" s="247"/>
      <c r="GH41" s="247"/>
      <c r="GI41" s="247"/>
      <c r="GJ41" s="247"/>
      <c r="GK41" s="247"/>
      <c r="GL41" s="247"/>
      <c r="GM41" s="247"/>
      <c r="GN41" s="247"/>
      <c r="GO41" s="247"/>
      <c r="GP41" s="247"/>
      <c r="GQ41" s="247"/>
      <c r="GR41" s="247"/>
      <c r="GS41" s="247"/>
      <c r="GT41" s="247"/>
      <c r="GU41" s="247"/>
      <c r="GV41" s="247"/>
      <c r="GW41" s="247"/>
      <c r="GX41" s="247"/>
      <c r="GY41" s="247"/>
      <c r="GZ41" s="247"/>
      <c r="HA41" s="247"/>
      <c r="HB41" s="247"/>
      <c r="HC41" s="247"/>
      <c r="HD41" s="247"/>
      <c r="HE41" s="247"/>
      <c r="HF41" s="247"/>
      <c r="HG41" s="247"/>
      <c r="HH41" s="247"/>
      <c r="HI41" s="247"/>
      <c r="HJ41" s="247"/>
      <c r="HK41" s="247"/>
      <c r="HL41" s="247"/>
      <c r="HM41" s="247"/>
      <c r="HN41" s="247"/>
      <c r="HO41" s="247"/>
      <c r="HP41" s="247"/>
      <c r="HQ41" s="247"/>
      <c r="HR41" s="247"/>
      <c r="HS41" s="247"/>
      <c r="HT41" s="247"/>
      <c r="HU41" s="247"/>
      <c r="HV41" s="247"/>
      <c r="HW41" s="247"/>
      <c r="HX41" s="247"/>
      <c r="HY41" s="247"/>
      <c r="HZ41" s="247"/>
      <c r="IA41" s="247"/>
      <c r="IB41" s="247"/>
      <c r="IC41" s="247"/>
      <c r="ID41" s="247"/>
      <c r="IE41" s="247"/>
      <c r="IF41" s="247"/>
      <c r="IG41" s="247"/>
      <c r="IH41" s="247"/>
      <c r="II41" s="247"/>
      <c r="IJ41" s="247"/>
      <c r="IK41" s="247"/>
      <c r="IL41" s="247"/>
      <c r="IM41" s="247"/>
      <c r="IN41" s="247"/>
      <c r="IO41" s="247"/>
      <c r="IP41" s="247"/>
      <c r="IQ41" s="247"/>
      <c r="IR41" s="247"/>
      <c r="IS41" s="247"/>
      <c r="IT41" s="247"/>
    </row>
    <row r="42" s="249" customFormat="true" ht="12.75" hidden="false" customHeight="false" outlineLevel="0" collapsed="false">
      <c r="A42" s="244"/>
      <c r="B42" s="244"/>
      <c r="C42" s="245"/>
      <c r="D42" s="190" t="s">
        <v>290</v>
      </c>
      <c r="E42" s="250"/>
      <c r="F42" s="251"/>
      <c r="G42" s="250"/>
      <c r="H42" s="250"/>
      <c r="I42" s="135" t="s">
        <v>291</v>
      </c>
      <c r="J42" s="247"/>
      <c r="K42" s="135"/>
      <c r="L42" s="247"/>
      <c r="M42" s="247"/>
      <c r="N42" s="247"/>
      <c r="O42" s="248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  <c r="AC42" s="247"/>
      <c r="AD42" s="247"/>
      <c r="AE42" s="247"/>
      <c r="AF42" s="247"/>
      <c r="AG42" s="247"/>
      <c r="AH42" s="247"/>
      <c r="AI42" s="247"/>
      <c r="AJ42" s="247"/>
      <c r="AK42" s="247"/>
      <c r="AL42" s="247"/>
      <c r="AM42" s="247"/>
      <c r="AN42" s="247"/>
      <c r="AO42" s="247"/>
      <c r="AP42" s="247"/>
      <c r="AQ42" s="247"/>
      <c r="AR42" s="247"/>
      <c r="AS42" s="247"/>
      <c r="AT42" s="247"/>
      <c r="AU42" s="247"/>
      <c r="AV42" s="247"/>
      <c r="AW42" s="247"/>
      <c r="AX42" s="247"/>
      <c r="AY42" s="247"/>
      <c r="AZ42" s="247"/>
      <c r="BA42" s="247"/>
      <c r="BB42" s="247"/>
      <c r="BC42" s="247"/>
      <c r="BD42" s="247"/>
      <c r="BE42" s="247"/>
      <c r="BF42" s="247"/>
      <c r="BG42" s="247"/>
      <c r="BH42" s="247"/>
      <c r="BI42" s="247"/>
      <c r="BJ42" s="247"/>
      <c r="BK42" s="247"/>
      <c r="BL42" s="247"/>
      <c r="BM42" s="247"/>
      <c r="BN42" s="247"/>
      <c r="BO42" s="247"/>
      <c r="BP42" s="247"/>
      <c r="BQ42" s="247"/>
      <c r="BR42" s="247"/>
      <c r="BS42" s="247"/>
      <c r="BT42" s="247"/>
      <c r="BU42" s="247"/>
      <c r="BV42" s="247"/>
      <c r="BW42" s="247"/>
      <c r="BX42" s="247"/>
      <c r="BY42" s="247"/>
      <c r="BZ42" s="247"/>
      <c r="CA42" s="247"/>
      <c r="CB42" s="247"/>
      <c r="CC42" s="247"/>
      <c r="CD42" s="247"/>
      <c r="CE42" s="247"/>
      <c r="CF42" s="247"/>
      <c r="CG42" s="247"/>
      <c r="CH42" s="247"/>
      <c r="CI42" s="247"/>
      <c r="CJ42" s="247"/>
      <c r="CK42" s="247"/>
      <c r="CL42" s="247"/>
      <c r="CM42" s="247"/>
      <c r="CN42" s="247"/>
      <c r="CO42" s="247"/>
      <c r="CP42" s="247"/>
      <c r="CQ42" s="247"/>
      <c r="CR42" s="247"/>
      <c r="CS42" s="247"/>
      <c r="CT42" s="247"/>
      <c r="CU42" s="247"/>
      <c r="CV42" s="247"/>
      <c r="CW42" s="247"/>
      <c r="CX42" s="247"/>
      <c r="CY42" s="247"/>
      <c r="CZ42" s="247"/>
      <c r="DA42" s="247"/>
      <c r="DB42" s="247"/>
      <c r="DC42" s="247"/>
      <c r="DD42" s="247"/>
      <c r="DE42" s="247"/>
      <c r="DF42" s="247"/>
      <c r="DG42" s="247"/>
      <c r="DH42" s="247"/>
      <c r="DI42" s="247"/>
      <c r="DJ42" s="247"/>
      <c r="DK42" s="247"/>
      <c r="DL42" s="247"/>
      <c r="DM42" s="247"/>
      <c r="DN42" s="247"/>
      <c r="DO42" s="247"/>
      <c r="DP42" s="247"/>
      <c r="DQ42" s="247"/>
      <c r="DR42" s="247"/>
      <c r="DS42" s="247"/>
      <c r="DT42" s="247"/>
      <c r="DU42" s="247"/>
      <c r="DV42" s="247"/>
      <c r="DW42" s="247"/>
      <c r="DX42" s="247"/>
      <c r="DY42" s="247"/>
      <c r="DZ42" s="247"/>
      <c r="EA42" s="247"/>
      <c r="EB42" s="247"/>
      <c r="EC42" s="247"/>
      <c r="ED42" s="247"/>
      <c r="EE42" s="247"/>
      <c r="EF42" s="247"/>
      <c r="EG42" s="247"/>
      <c r="EH42" s="247"/>
      <c r="EI42" s="247"/>
      <c r="EJ42" s="247"/>
      <c r="EK42" s="247"/>
      <c r="EL42" s="247"/>
      <c r="EM42" s="247"/>
      <c r="EN42" s="247"/>
      <c r="EO42" s="247"/>
      <c r="EP42" s="247"/>
      <c r="EQ42" s="247"/>
      <c r="ER42" s="247"/>
      <c r="ES42" s="247"/>
      <c r="ET42" s="247"/>
      <c r="EU42" s="247"/>
      <c r="EV42" s="247"/>
      <c r="EW42" s="247"/>
      <c r="EX42" s="247"/>
      <c r="EY42" s="247"/>
      <c r="EZ42" s="247"/>
      <c r="FA42" s="247"/>
      <c r="FB42" s="247"/>
      <c r="FC42" s="247"/>
      <c r="FD42" s="247"/>
      <c r="FE42" s="247"/>
      <c r="FF42" s="247"/>
      <c r="FG42" s="247"/>
      <c r="FH42" s="247"/>
      <c r="FI42" s="247"/>
      <c r="FJ42" s="247"/>
      <c r="FK42" s="247"/>
      <c r="FL42" s="247"/>
      <c r="FM42" s="247"/>
      <c r="FN42" s="247"/>
      <c r="FO42" s="247"/>
      <c r="FP42" s="247"/>
      <c r="FQ42" s="247"/>
      <c r="FR42" s="247"/>
      <c r="FS42" s="247"/>
      <c r="FT42" s="247"/>
      <c r="FU42" s="247"/>
      <c r="FV42" s="247"/>
      <c r="FW42" s="247"/>
      <c r="FX42" s="247"/>
      <c r="FY42" s="247"/>
      <c r="FZ42" s="247"/>
      <c r="GA42" s="247"/>
      <c r="GB42" s="247"/>
      <c r="GC42" s="247"/>
      <c r="GD42" s="247"/>
      <c r="GE42" s="247"/>
      <c r="GF42" s="247"/>
      <c r="GG42" s="247"/>
      <c r="GH42" s="247"/>
      <c r="GI42" s="247"/>
      <c r="GJ42" s="247"/>
      <c r="GK42" s="247"/>
      <c r="GL42" s="247"/>
      <c r="GM42" s="247"/>
      <c r="GN42" s="247"/>
      <c r="GO42" s="247"/>
      <c r="GP42" s="247"/>
      <c r="GQ42" s="247"/>
      <c r="GR42" s="247"/>
      <c r="GS42" s="247"/>
      <c r="GT42" s="247"/>
      <c r="GU42" s="247"/>
      <c r="GV42" s="247"/>
      <c r="GW42" s="247"/>
      <c r="GX42" s="247"/>
      <c r="GY42" s="247"/>
      <c r="GZ42" s="247"/>
      <c r="HA42" s="247"/>
      <c r="HB42" s="247"/>
      <c r="HC42" s="247"/>
      <c r="HD42" s="247"/>
      <c r="HE42" s="247"/>
      <c r="HF42" s="247"/>
      <c r="HG42" s="247"/>
      <c r="HH42" s="247"/>
      <c r="HI42" s="247"/>
      <c r="HJ42" s="247"/>
      <c r="HK42" s="247"/>
      <c r="HL42" s="247"/>
      <c r="HM42" s="247"/>
      <c r="HN42" s="247"/>
      <c r="HO42" s="247"/>
      <c r="HP42" s="247"/>
      <c r="HQ42" s="247"/>
      <c r="HR42" s="247"/>
      <c r="HS42" s="247"/>
      <c r="HT42" s="247"/>
      <c r="HU42" s="247"/>
      <c r="HV42" s="247"/>
      <c r="HW42" s="247"/>
      <c r="HX42" s="247"/>
      <c r="HY42" s="247"/>
      <c r="HZ42" s="247"/>
      <c r="IA42" s="247"/>
      <c r="IB42" s="247"/>
      <c r="IC42" s="247"/>
      <c r="ID42" s="247"/>
      <c r="IE42" s="247"/>
      <c r="IF42" s="247"/>
      <c r="IG42" s="247"/>
      <c r="IH42" s="247"/>
      <c r="II42" s="247"/>
      <c r="IJ42" s="247"/>
      <c r="IK42" s="247"/>
      <c r="IL42" s="247"/>
      <c r="IM42" s="247"/>
      <c r="IN42" s="247"/>
      <c r="IO42" s="247"/>
      <c r="IP42" s="247"/>
      <c r="IQ42" s="247"/>
      <c r="IR42" s="247"/>
      <c r="IS42" s="247"/>
      <c r="IT42" s="247"/>
    </row>
  </sheetData>
  <mergeCells count="20">
    <mergeCell ref="A2:M2"/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L10:M10"/>
    <mergeCell ref="A12:M12"/>
  </mergeCells>
  <printOptions headings="false" gridLines="false" gridLinesSet="true" horizontalCentered="false" verticalCentered="false"/>
  <pageMargins left="0.39375" right="0.39375" top="0.236111111111111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U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30" activeCellId="0" sqref="G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5.13"/>
    <col collapsed="false" customWidth="true" hidden="false" outlineLevel="0" max="4" min="4" style="196" width="20.28"/>
    <col collapsed="false" customWidth="true" hidden="false" outlineLevel="0" max="5" min="5" style="196" width="8.85"/>
    <col collapsed="false" customWidth="true" hidden="false" outlineLevel="0" max="6" min="6" style="197" width="5.41"/>
    <col collapsed="false" customWidth="true" hidden="false" outlineLevel="0" max="7" min="7" style="196" width="41.56"/>
    <col collapsed="false" customWidth="true" hidden="false" outlineLevel="0" max="8" min="8" style="196" width="8.85"/>
    <col collapsed="false" customWidth="true" hidden="false" outlineLevel="0" max="9" min="9" style="198" width="15.41"/>
    <col collapsed="false" customWidth="true" hidden="true" outlineLevel="0" max="10" min="10" style="198" width="19.56"/>
    <col collapsed="false" customWidth="true" hidden="false" outlineLevel="0" max="11" min="11" style="199" width="24.7"/>
    <col collapsed="false" customWidth="true" hidden="false" outlineLevel="0" max="14" min="12" style="200" width="7.7"/>
    <col collapsed="false" customWidth="false" hidden="false" outlineLevel="0" max="257" min="15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3"/>
      <c r="G1" s="202"/>
      <c r="H1" s="201" t="s">
        <v>296</v>
      </c>
      <c r="I1" s="202"/>
      <c r="J1" s="202"/>
      <c r="K1" s="202"/>
      <c r="L1" s="204" t="s">
        <v>297</v>
      </c>
      <c r="M1" s="205"/>
      <c r="N1" s="205"/>
    </row>
    <row r="2" s="206" customFormat="true" ht="59.2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9"/>
      <c r="P4" s="209"/>
      <c r="Q4" s="209"/>
      <c r="R4" s="209"/>
      <c r="S4" s="209"/>
    </row>
    <row r="5" s="210" customFormat="true" ht="15" hidden="false" customHeight="true" outlineLevel="0" collapsed="false">
      <c r="A5" s="211" t="s">
        <v>32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</row>
    <row r="6" s="210" customFormat="true" ht="15.95" hidden="false" customHeight="true" outlineLevel="0" collapsed="false">
      <c r="A6" s="212" t="s">
        <v>32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2"/>
    </row>
    <row r="7" s="210" customFormat="true" ht="6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214"/>
      <c r="G8" s="160"/>
      <c r="H8" s="160"/>
      <c r="I8" s="161"/>
      <c r="J8" s="161"/>
      <c r="K8" s="162"/>
      <c r="M8" s="252"/>
      <c r="N8" s="163" t="s">
        <v>302</v>
      </c>
      <c r="O8" s="161"/>
    </row>
    <row r="9" s="141" customFormat="true" ht="20.25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9" t="s">
        <v>326</v>
      </c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/>
    </row>
    <row r="11" s="141" customFormat="true" ht="20.2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/>
    </row>
    <row r="12" s="168" customFormat="true" ht="29.25" hidden="false" customHeight="true" outlineLevel="0" collapsed="false">
      <c r="A12" s="253" t="s">
        <v>327</v>
      </c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3"/>
      <c r="M12" s="253"/>
      <c r="N12" s="253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</row>
    <row r="13" s="217" customFormat="true" ht="35.25" hidden="false" customHeight="true" outlineLevel="0" collapsed="false">
      <c r="A13" s="169" t="n">
        <v>1</v>
      </c>
      <c r="B13" s="77"/>
      <c r="C13" s="21" t="n">
        <v>261</v>
      </c>
      <c r="D13" s="40" t="s">
        <v>202</v>
      </c>
      <c r="E13" s="62" t="s">
        <v>203</v>
      </c>
      <c r="F13" s="46" t="n">
        <v>2</v>
      </c>
      <c r="G13" s="60" t="s">
        <v>119</v>
      </c>
      <c r="H13" s="26" t="s">
        <v>120</v>
      </c>
      <c r="I13" s="27" t="s">
        <v>39</v>
      </c>
      <c r="J13" s="78" t="s">
        <v>116</v>
      </c>
      <c r="K13" s="127" t="s">
        <v>68</v>
      </c>
      <c r="L13" s="170" t="n">
        <v>0</v>
      </c>
      <c r="M13" s="254" t="n">
        <v>35.41</v>
      </c>
      <c r="N13" s="255" t="s">
        <v>47</v>
      </c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</row>
    <row r="14" s="217" customFormat="true" ht="35.25" hidden="false" customHeight="true" outlineLevel="0" collapsed="false">
      <c r="A14" s="169" t="n">
        <v>2</v>
      </c>
      <c r="B14" s="77"/>
      <c r="C14" s="21" t="n">
        <v>272</v>
      </c>
      <c r="D14" s="256" t="s">
        <v>184</v>
      </c>
      <c r="E14" s="257" t="s">
        <v>185</v>
      </c>
      <c r="F14" s="224" t="n">
        <v>2</v>
      </c>
      <c r="G14" s="60" t="s">
        <v>186</v>
      </c>
      <c r="H14" s="62" t="s">
        <v>187</v>
      </c>
      <c r="I14" s="97" t="s">
        <v>188</v>
      </c>
      <c r="J14" s="58" t="s">
        <v>189</v>
      </c>
      <c r="K14" s="127" t="s">
        <v>68</v>
      </c>
      <c r="L14" s="170" t="n">
        <v>0</v>
      </c>
      <c r="M14" s="254" t="n">
        <v>36.29</v>
      </c>
      <c r="N14" s="255" t="s">
        <v>47</v>
      </c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</row>
    <row r="15" s="217" customFormat="true" ht="35.25" hidden="false" customHeight="true" outlineLevel="0" collapsed="false">
      <c r="A15" s="169" t="n">
        <v>3</v>
      </c>
      <c r="B15" s="221"/>
      <c r="C15" s="21" t="n">
        <v>180</v>
      </c>
      <c r="D15" s="124" t="s">
        <v>273</v>
      </c>
      <c r="E15" s="45" t="s">
        <v>274</v>
      </c>
      <c r="F15" s="125" t="n">
        <v>2</v>
      </c>
      <c r="G15" s="76" t="s">
        <v>275</v>
      </c>
      <c r="H15" s="45" t="s">
        <v>276</v>
      </c>
      <c r="I15" s="77" t="s">
        <v>277</v>
      </c>
      <c r="J15" s="126" t="s">
        <v>278</v>
      </c>
      <c r="K15" s="127" t="s">
        <v>68</v>
      </c>
      <c r="L15" s="170" t="n">
        <v>0</v>
      </c>
      <c r="M15" s="254" t="n">
        <v>38.78</v>
      </c>
      <c r="N15" s="255" t="s">
        <v>47</v>
      </c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</row>
    <row r="16" s="217" customFormat="true" ht="35.25" hidden="false" customHeight="true" outlineLevel="0" collapsed="false">
      <c r="A16" s="169" t="n">
        <v>4</v>
      </c>
      <c r="B16" s="77"/>
      <c r="C16" s="21" t="n">
        <v>264</v>
      </c>
      <c r="D16" s="40" t="s">
        <v>328</v>
      </c>
      <c r="E16" s="45" t="s">
        <v>122</v>
      </c>
      <c r="F16" s="46" t="n">
        <v>1</v>
      </c>
      <c r="G16" s="25" t="s">
        <v>329</v>
      </c>
      <c r="H16" s="46" t="s">
        <v>124</v>
      </c>
      <c r="I16" s="47" t="s">
        <v>39</v>
      </c>
      <c r="J16" s="78" t="s">
        <v>116</v>
      </c>
      <c r="K16" s="127" t="s">
        <v>68</v>
      </c>
      <c r="L16" s="170" t="n">
        <v>0</v>
      </c>
      <c r="M16" s="254" t="n">
        <v>39.01</v>
      </c>
      <c r="N16" s="255" t="s">
        <v>47</v>
      </c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</row>
    <row r="17" s="217" customFormat="true" ht="35.25" hidden="false" customHeight="true" outlineLevel="0" collapsed="false">
      <c r="A17" s="169" t="n">
        <v>5</v>
      </c>
      <c r="B17" s="77"/>
      <c r="C17" s="21" t="n">
        <v>195</v>
      </c>
      <c r="D17" s="40" t="s">
        <v>159</v>
      </c>
      <c r="E17" s="45" t="s">
        <v>160</v>
      </c>
      <c r="F17" s="258" t="n">
        <v>3</v>
      </c>
      <c r="G17" s="25" t="s">
        <v>77</v>
      </c>
      <c r="H17" s="45" t="s">
        <v>78</v>
      </c>
      <c r="I17" s="47" t="s">
        <v>79</v>
      </c>
      <c r="J17" s="21" t="s">
        <v>80</v>
      </c>
      <c r="K17" s="44" t="s">
        <v>23</v>
      </c>
      <c r="L17" s="170" t="n">
        <v>0</v>
      </c>
      <c r="M17" s="254" t="n">
        <v>39.7</v>
      </c>
      <c r="N17" s="255" t="s">
        <v>47</v>
      </c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</row>
    <row r="18" s="217" customFormat="true" ht="35.25" hidden="false" customHeight="true" outlineLevel="0" collapsed="false">
      <c r="A18" s="169" t="n">
        <v>6</v>
      </c>
      <c r="B18" s="221"/>
      <c r="C18" s="21" t="n">
        <v>174</v>
      </c>
      <c r="D18" s="222" t="s">
        <v>99</v>
      </c>
      <c r="E18" s="259" t="s">
        <v>100</v>
      </c>
      <c r="F18" s="68" t="s">
        <v>59</v>
      </c>
      <c r="G18" s="60" t="s">
        <v>101</v>
      </c>
      <c r="H18" s="70" t="s">
        <v>102</v>
      </c>
      <c r="I18" s="71" t="s">
        <v>103</v>
      </c>
      <c r="J18" s="58" t="s">
        <v>103</v>
      </c>
      <c r="K18" s="44" t="s">
        <v>23</v>
      </c>
      <c r="L18" s="255" t="n">
        <v>0</v>
      </c>
      <c r="M18" s="255" t="n">
        <v>39.96</v>
      </c>
      <c r="N18" s="255" t="s">
        <v>47</v>
      </c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</row>
    <row r="19" s="217" customFormat="true" ht="35.25" hidden="false" customHeight="true" outlineLevel="0" collapsed="false">
      <c r="A19" s="169" t="n">
        <v>7</v>
      </c>
      <c r="B19" s="77"/>
      <c r="C19" s="21" t="n">
        <v>183</v>
      </c>
      <c r="D19" s="222" t="s">
        <v>245</v>
      </c>
      <c r="E19" s="260" t="s">
        <v>246</v>
      </c>
      <c r="F19" s="46" t="s">
        <v>18</v>
      </c>
      <c r="G19" s="25" t="s">
        <v>247</v>
      </c>
      <c r="H19" s="85" t="s">
        <v>248</v>
      </c>
      <c r="I19" s="102" t="s">
        <v>249</v>
      </c>
      <c r="J19" s="116" t="s">
        <v>249</v>
      </c>
      <c r="K19" s="127" t="s">
        <v>68</v>
      </c>
      <c r="L19" s="170" t="n">
        <v>0</v>
      </c>
      <c r="M19" s="254" t="n">
        <v>41.71</v>
      </c>
      <c r="N19" s="255" t="s">
        <v>47</v>
      </c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</row>
    <row r="20" s="217" customFormat="true" ht="35.25" hidden="false" customHeight="true" outlineLevel="0" collapsed="false">
      <c r="A20" s="169" t="n">
        <v>8</v>
      </c>
      <c r="B20" s="221"/>
      <c r="C20" s="21" t="n">
        <v>175</v>
      </c>
      <c r="D20" s="40" t="s">
        <v>107</v>
      </c>
      <c r="E20" s="75" t="s">
        <v>108</v>
      </c>
      <c r="F20" s="46" t="s">
        <v>109</v>
      </c>
      <c r="G20" s="25" t="s">
        <v>110</v>
      </c>
      <c r="H20" s="45" t="s">
        <v>111</v>
      </c>
      <c r="I20" s="44" t="s">
        <v>112</v>
      </c>
      <c r="J20" s="44" t="s">
        <v>103</v>
      </c>
      <c r="K20" s="44" t="s">
        <v>23</v>
      </c>
      <c r="L20" s="255" t="n">
        <v>0</v>
      </c>
      <c r="M20" s="255" t="n">
        <v>42.6</v>
      </c>
      <c r="N20" s="255" t="s">
        <v>47</v>
      </c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</row>
    <row r="21" s="217" customFormat="true" ht="35.25" hidden="false" customHeight="true" outlineLevel="0" collapsed="false">
      <c r="A21" s="169" t="n">
        <v>9</v>
      </c>
      <c r="B21" s="221"/>
      <c r="C21" s="21" t="n">
        <v>176</v>
      </c>
      <c r="D21" s="222" t="s">
        <v>99</v>
      </c>
      <c r="E21" s="259" t="s">
        <v>100</v>
      </c>
      <c r="F21" s="68" t="s">
        <v>59</v>
      </c>
      <c r="G21" s="60" t="s">
        <v>104</v>
      </c>
      <c r="H21" s="72" t="s">
        <v>105</v>
      </c>
      <c r="I21" s="73" t="s">
        <v>106</v>
      </c>
      <c r="J21" s="74" t="s">
        <v>103</v>
      </c>
      <c r="K21" s="44" t="s">
        <v>23</v>
      </c>
      <c r="L21" s="255" t="n">
        <v>0</v>
      </c>
      <c r="M21" s="255" t="n">
        <v>42.66</v>
      </c>
      <c r="N21" s="255" t="s">
        <v>47</v>
      </c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</row>
    <row r="22" s="217" customFormat="true" ht="35.25" hidden="false" customHeight="true" outlineLevel="0" collapsed="false">
      <c r="A22" s="169" t="n">
        <v>10</v>
      </c>
      <c r="B22" s="221"/>
      <c r="C22" s="21" t="n">
        <v>192</v>
      </c>
      <c r="D22" s="22" t="s">
        <v>16</v>
      </c>
      <c r="E22" s="23" t="s">
        <v>17</v>
      </c>
      <c r="F22" s="24" t="s">
        <v>18</v>
      </c>
      <c r="G22" s="35" t="s">
        <v>25</v>
      </c>
      <c r="H22" s="36" t="s">
        <v>26</v>
      </c>
      <c r="I22" s="37" t="s">
        <v>27</v>
      </c>
      <c r="J22" s="38" t="s">
        <v>22</v>
      </c>
      <c r="K22" s="44" t="s">
        <v>23</v>
      </c>
      <c r="L22" s="255" t="n">
        <v>0</v>
      </c>
      <c r="M22" s="261" t="n">
        <v>43</v>
      </c>
      <c r="N22" s="255" t="s">
        <v>47</v>
      </c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</row>
    <row r="23" s="217" customFormat="true" ht="35.25" hidden="false" customHeight="true" outlineLevel="0" collapsed="false">
      <c r="A23" s="169" t="n">
        <v>11</v>
      </c>
      <c r="B23" s="221"/>
      <c r="C23" s="21" t="n">
        <v>190</v>
      </c>
      <c r="D23" s="22" t="s">
        <v>16</v>
      </c>
      <c r="E23" s="23" t="s">
        <v>17</v>
      </c>
      <c r="F23" s="24" t="s">
        <v>18</v>
      </c>
      <c r="G23" s="25" t="s">
        <v>19</v>
      </c>
      <c r="H23" s="26" t="s">
        <v>20</v>
      </c>
      <c r="I23" s="27" t="s">
        <v>21</v>
      </c>
      <c r="J23" s="28" t="s">
        <v>22</v>
      </c>
      <c r="K23" s="44" t="s">
        <v>23</v>
      </c>
      <c r="L23" s="255" t="n">
        <v>0</v>
      </c>
      <c r="M23" s="255" t="n">
        <v>43.44</v>
      </c>
      <c r="N23" s="255" t="s">
        <v>47</v>
      </c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</row>
    <row r="24" s="217" customFormat="true" ht="35.25" hidden="false" customHeight="true" outlineLevel="0" collapsed="false">
      <c r="A24" s="169" t="n">
        <v>12</v>
      </c>
      <c r="B24" s="77"/>
      <c r="C24" s="21" t="n">
        <v>189</v>
      </c>
      <c r="D24" s="22" t="s">
        <v>151</v>
      </c>
      <c r="E24" s="83" t="s">
        <v>152</v>
      </c>
      <c r="F24" s="84" t="s">
        <v>47</v>
      </c>
      <c r="G24" s="25" t="s">
        <v>153</v>
      </c>
      <c r="H24" s="36" t="s">
        <v>154</v>
      </c>
      <c r="I24" s="37" t="s">
        <v>155</v>
      </c>
      <c r="J24" s="38" t="s">
        <v>156</v>
      </c>
      <c r="K24" s="44" t="s">
        <v>23</v>
      </c>
      <c r="L24" s="170" t="n">
        <v>0</v>
      </c>
      <c r="M24" s="254" t="n">
        <v>45.27</v>
      </c>
      <c r="N24" s="255" t="s">
        <v>47</v>
      </c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</row>
    <row r="25" s="217" customFormat="true" ht="35.25" hidden="false" customHeight="true" outlineLevel="0" collapsed="false">
      <c r="A25" s="169" t="n">
        <v>13</v>
      </c>
      <c r="B25" s="77"/>
      <c r="C25" s="21" t="n">
        <v>152</v>
      </c>
      <c r="D25" s="104" t="s">
        <v>238</v>
      </c>
      <c r="E25" s="45" t="s">
        <v>239</v>
      </c>
      <c r="F25" s="82" t="s">
        <v>18</v>
      </c>
      <c r="G25" s="25" t="s">
        <v>240</v>
      </c>
      <c r="H25" s="93" t="s">
        <v>241</v>
      </c>
      <c r="I25" s="37" t="s">
        <v>242</v>
      </c>
      <c r="J25" s="115" t="s">
        <v>243</v>
      </c>
      <c r="K25" s="44" t="s">
        <v>23</v>
      </c>
      <c r="L25" s="170" t="n">
        <v>0</v>
      </c>
      <c r="M25" s="254" t="n">
        <v>48.5</v>
      </c>
      <c r="N25" s="255" t="s">
        <v>47</v>
      </c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</row>
    <row r="26" s="217" customFormat="true" ht="35.25" hidden="false" customHeight="true" outlineLevel="0" collapsed="false">
      <c r="A26" s="169" t="n">
        <v>14</v>
      </c>
      <c r="B26" s="221"/>
      <c r="C26" s="21" t="n">
        <v>161</v>
      </c>
      <c r="D26" s="40" t="s">
        <v>266</v>
      </c>
      <c r="E26" s="41" t="s">
        <v>267</v>
      </c>
      <c r="F26" s="42" t="s">
        <v>47</v>
      </c>
      <c r="G26" s="25" t="s">
        <v>268</v>
      </c>
      <c r="H26" s="29" t="s">
        <v>269</v>
      </c>
      <c r="I26" s="43" t="s">
        <v>33</v>
      </c>
      <c r="J26" s="43" t="s">
        <v>33</v>
      </c>
      <c r="K26" s="44" t="s">
        <v>41</v>
      </c>
      <c r="L26" s="170" t="n">
        <v>0</v>
      </c>
      <c r="M26" s="254" t="n">
        <v>49.21</v>
      </c>
      <c r="N26" s="255" t="s">
        <v>47</v>
      </c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</row>
    <row r="27" s="217" customFormat="true" ht="35.25" hidden="false" customHeight="true" outlineLevel="0" collapsed="false">
      <c r="A27" s="169" t="n">
        <v>15</v>
      </c>
      <c r="B27" s="77"/>
      <c r="C27" s="21" t="n">
        <v>257</v>
      </c>
      <c r="D27" s="222" t="s">
        <v>282</v>
      </c>
      <c r="E27" s="26"/>
      <c r="F27" s="224" t="s">
        <v>18</v>
      </c>
      <c r="G27" s="262" t="s">
        <v>283</v>
      </c>
      <c r="H27" s="58" t="s">
        <v>284</v>
      </c>
      <c r="I27" s="129" t="s">
        <v>285</v>
      </c>
      <c r="J27" s="58" t="s">
        <v>182</v>
      </c>
      <c r="K27" s="44" t="s">
        <v>23</v>
      </c>
      <c r="L27" s="170" t="n">
        <v>0</v>
      </c>
      <c r="M27" s="254" t="n">
        <v>53.07</v>
      </c>
      <c r="N27" s="255" t="s">
        <v>47</v>
      </c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</row>
    <row r="28" s="217" customFormat="true" ht="35.25" hidden="false" customHeight="true" outlineLevel="0" collapsed="false">
      <c r="A28" s="169" t="n">
        <v>16</v>
      </c>
      <c r="B28" s="77"/>
      <c r="C28" s="21" t="n">
        <v>267</v>
      </c>
      <c r="D28" s="104" t="s">
        <v>208</v>
      </c>
      <c r="E28" s="105" t="s">
        <v>209</v>
      </c>
      <c r="F28" s="53" t="s">
        <v>18</v>
      </c>
      <c r="G28" s="25" t="s">
        <v>210</v>
      </c>
      <c r="H28" s="46" t="s">
        <v>211</v>
      </c>
      <c r="I28" s="47" t="s">
        <v>212</v>
      </c>
      <c r="J28" s="21" t="s">
        <v>136</v>
      </c>
      <c r="K28" s="44" t="s">
        <v>41</v>
      </c>
      <c r="L28" s="170" t="n">
        <v>3</v>
      </c>
      <c r="M28" s="254" t="n">
        <v>52.9</v>
      </c>
      <c r="N28" s="255" t="s">
        <v>314</v>
      </c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</row>
    <row r="29" s="217" customFormat="true" ht="35.25" hidden="false" customHeight="true" outlineLevel="0" collapsed="false">
      <c r="A29" s="169" t="n">
        <v>17</v>
      </c>
      <c r="B29" s="221"/>
      <c r="C29" s="21" t="n">
        <v>172</v>
      </c>
      <c r="D29" s="222" t="s">
        <v>57</v>
      </c>
      <c r="E29" s="26" t="s">
        <v>58</v>
      </c>
      <c r="F29" s="46" t="s">
        <v>59</v>
      </c>
      <c r="G29" s="25" t="s">
        <v>65</v>
      </c>
      <c r="H29" s="224" t="s">
        <v>66</v>
      </c>
      <c r="I29" s="27" t="s">
        <v>67</v>
      </c>
      <c r="J29" s="232" t="s">
        <v>63</v>
      </c>
      <c r="K29" s="127" t="s">
        <v>68</v>
      </c>
      <c r="L29" s="255" t="n">
        <v>3</v>
      </c>
      <c r="M29" s="255" t="n">
        <v>52.97</v>
      </c>
      <c r="N29" s="255" t="s">
        <v>314</v>
      </c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</row>
    <row r="30" s="217" customFormat="true" ht="35.25" hidden="false" customHeight="true" outlineLevel="0" collapsed="false">
      <c r="A30" s="169" t="n">
        <v>18</v>
      </c>
      <c r="B30" s="77"/>
      <c r="C30" s="21" t="n">
        <v>269</v>
      </c>
      <c r="D30" s="40" t="s">
        <v>131</v>
      </c>
      <c r="E30" s="45" t="s">
        <v>132</v>
      </c>
      <c r="F30" s="53" t="s">
        <v>18</v>
      </c>
      <c r="G30" s="25" t="s">
        <v>133</v>
      </c>
      <c r="H30" s="45" t="s">
        <v>134</v>
      </c>
      <c r="I30" s="47" t="s">
        <v>135</v>
      </c>
      <c r="J30" s="21" t="s">
        <v>136</v>
      </c>
      <c r="K30" s="44" t="s">
        <v>41</v>
      </c>
      <c r="L30" s="170" t="n">
        <v>4</v>
      </c>
      <c r="M30" s="254" t="n">
        <v>37.61</v>
      </c>
      <c r="N30" s="170" t="s">
        <v>314</v>
      </c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</row>
    <row r="31" s="217" customFormat="true" ht="35.25" hidden="false" customHeight="true" outlineLevel="0" collapsed="false">
      <c r="A31" s="169" t="n">
        <v>19</v>
      </c>
      <c r="B31" s="77"/>
      <c r="C31" s="21" t="n">
        <v>194</v>
      </c>
      <c r="D31" s="40" t="s">
        <v>190</v>
      </c>
      <c r="E31" s="45" t="s">
        <v>191</v>
      </c>
      <c r="F31" s="46" t="s">
        <v>18</v>
      </c>
      <c r="G31" s="263" t="s">
        <v>192</v>
      </c>
      <c r="H31" s="92" t="s">
        <v>193</v>
      </c>
      <c r="I31" s="92" t="s">
        <v>79</v>
      </c>
      <c r="J31" s="36" t="s">
        <v>194</v>
      </c>
      <c r="K31" s="44" t="s">
        <v>23</v>
      </c>
      <c r="L31" s="170" t="n">
        <v>4</v>
      </c>
      <c r="M31" s="254" t="n">
        <v>43.68</v>
      </c>
      <c r="N31" s="170" t="s">
        <v>314</v>
      </c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</row>
    <row r="32" s="217" customFormat="true" ht="35.25" hidden="false" customHeight="true" outlineLevel="0" collapsed="false">
      <c r="A32" s="169" t="n">
        <v>20</v>
      </c>
      <c r="B32" s="221"/>
      <c r="C32" s="21" t="n">
        <v>271</v>
      </c>
      <c r="D32" s="222" t="s">
        <v>94</v>
      </c>
      <c r="E32" s="26" t="s">
        <v>95</v>
      </c>
      <c r="F32" s="46" t="n">
        <v>2</v>
      </c>
      <c r="G32" s="25" t="s">
        <v>330</v>
      </c>
      <c r="H32" s="62" t="s">
        <v>97</v>
      </c>
      <c r="I32" s="49" t="s">
        <v>331</v>
      </c>
      <c r="J32" s="49" t="s">
        <v>93</v>
      </c>
      <c r="K32" s="127" t="s">
        <v>68</v>
      </c>
      <c r="L32" s="255" t="n">
        <v>4</v>
      </c>
      <c r="M32" s="255" t="n">
        <v>48.47</v>
      </c>
      <c r="N32" s="255" t="s">
        <v>314</v>
      </c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</row>
    <row r="33" s="217" customFormat="true" ht="35.25" hidden="false" customHeight="true" outlineLevel="0" collapsed="false">
      <c r="A33" s="169"/>
      <c r="B33" s="77"/>
      <c r="C33" s="21" t="n">
        <v>153</v>
      </c>
      <c r="D33" s="22" t="s">
        <v>167</v>
      </c>
      <c r="E33" s="23" t="s">
        <v>168</v>
      </c>
      <c r="F33" s="24" t="s">
        <v>18</v>
      </c>
      <c r="G33" s="264" t="s">
        <v>169</v>
      </c>
      <c r="H33" s="91" t="s">
        <v>170</v>
      </c>
      <c r="I33" s="36" t="s">
        <v>171</v>
      </c>
      <c r="J33" s="58" t="s">
        <v>172</v>
      </c>
      <c r="K33" s="44" t="s">
        <v>23</v>
      </c>
      <c r="L33" s="170" t="s">
        <v>313</v>
      </c>
      <c r="M33" s="254"/>
      <c r="N33" s="170" t="s">
        <v>314</v>
      </c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</row>
    <row r="34" s="168" customFormat="true" ht="49.5" hidden="false" customHeight="true" outlineLevel="0" collapsed="false">
      <c r="A34" s="265"/>
      <c r="B34" s="265"/>
      <c r="C34" s="266"/>
      <c r="D34" s="267"/>
      <c r="E34" s="268"/>
      <c r="F34" s="269"/>
      <c r="G34" s="270"/>
      <c r="H34" s="271"/>
      <c r="I34" s="272"/>
      <c r="J34" s="266"/>
      <c r="K34" s="273"/>
      <c r="L34" s="265"/>
      <c r="M34" s="274"/>
      <c r="N34" s="265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</row>
    <row r="35" s="249" customFormat="true" ht="18.75" hidden="false" customHeight="true" outlineLevel="0" collapsed="false">
      <c r="A35" s="244"/>
      <c r="B35" s="244"/>
      <c r="C35" s="245"/>
      <c r="D35" s="190" t="s">
        <v>318</v>
      </c>
      <c r="E35" s="245"/>
      <c r="F35" s="246"/>
      <c r="G35" s="245"/>
      <c r="H35" s="245"/>
      <c r="I35" s="275"/>
      <c r="J35" s="247"/>
      <c r="K35" s="135" t="s">
        <v>289</v>
      </c>
      <c r="L35" s="247"/>
      <c r="M35" s="247"/>
      <c r="N35" s="248"/>
      <c r="O35" s="247"/>
      <c r="P35" s="248"/>
      <c r="Q35" s="247"/>
      <c r="R35" s="247"/>
      <c r="S35" s="247"/>
      <c r="T35" s="247"/>
      <c r="U35" s="247"/>
      <c r="V35" s="247"/>
      <c r="W35" s="247"/>
      <c r="X35" s="247"/>
      <c r="Y35" s="247"/>
      <c r="Z35" s="247"/>
      <c r="AA35" s="247"/>
      <c r="AB35" s="247"/>
      <c r="AC35" s="247"/>
      <c r="AD35" s="247"/>
      <c r="AE35" s="247"/>
      <c r="AF35" s="247"/>
      <c r="AG35" s="247"/>
      <c r="AH35" s="247"/>
      <c r="AI35" s="247"/>
      <c r="AJ35" s="247"/>
      <c r="AK35" s="247"/>
      <c r="AL35" s="247"/>
      <c r="AM35" s="247"/>
      <c r="AN35" s="247"/>
      <c r="AO35" s="247"/>
      <c r="AP35" s="247"/>
      <c r="AQ35" s="247"/>
      <c r="AR35" s="247"/>
      <c r="AS35" s="247"/>
      <c r="AT35" s="247"/>
      <c r="AU35" s="247"/>
      <c r="AV35" s="247"/>
      <c r="AW35" s="247"/>
      <c r="AX35" s="247"/>
      <c r="AY35" s="247"/>
      <c r="AZ35" s="247"/>
      <c r="BA35" s="247"/>
      <c r="BB35" s="247"/>
      <c r="BC35" s="247"/>
      <c r="BD35" s="247"/>
      <c r="BE35" s="247"/>
      <c r="BF35" s="247"/>
      <c r="BG35" s="247"/>
      <c r="BH35" s="247"/>
      <c r="BI35" s="247"/>
      <c r="BJ35" s="247"/>
      <c r="BK35" s="247"/>
      <c r="BL35" s="247"/>
      <c r="BM35" s="247"/>
      <c r="BN35" s="247"/>
      <c r="BO35" s="247"/>
      <c r="BP35" s="247"/>
      <c r="BQ35" s="247"/>
      <c r="BR35" s="247"/>
      <c r="BS35" s="247"/>
      <c r="BT35" s="247"/>
      <c r="BU35" s="247"/>
      <c r="BV35" s="247"/>
      <c r="BW35" s="247"/>
      <c r="BX35" s="247"/>
      <c r="BY35" s="247"/>
      <c r="BZ35" s="247"/>
      <c r="CA35" s="247"/>
      <c r="CB35" s="247"/>
      <c r="CC35" s="247"/>
      <c r="CD35" s="247"/>
      <c r="CE35" s="247"/>
      <c r="CF35" s="247"/>
      <c r="CG35" s="247"/>
      <c r="CH35" s="247"/>
      <c r="CI35" s="247"/>
      <c r="CJ35" s="247"/>
      <c r="CK35" s="247"/>
      <c r="CL35" s="247"/>
      <c r="CM35" s="247"/>
      <c r="CN35" s="247"/>
      <c r="CO35" s="247"/>
      <c r="CP35" s="247"/>
      <c r="CQ35" s="247"/>
      <c r="CR35" s="247"/>
      <c r="CS35" s="247"/>
      <c r="CT35" s="247"/>
      <c r="CU35" s="247"/>
      <c r="CV35" s="247"/>
      <c r="CW35" s="247"/>
      <c r="CX35" s="247"/>
      <c r="CY35" s="247"/>
      <c r="CZ35" s="247"/>
      <c r="DA35" s="247"/>
      <c r="DB35" s="247"/>
      <c r="DC35" s="247"/>
      <c r="DD35" s="247"/>
      <c r="DE35" s="247"/>
      <c r="DF35" s="247"/>
      <c r="DG35" s="247"/>
      <c r="DH35" s="247"/>
      <c r="DI35" s="247"/>
      <c r="DJ35" s="247"/>
      <c r="DK35" s="247"/>
      <c r="DL35" s="247"/>
      <c r="DM35" s="247"/>
      <c r="DN35" s="247"/>
      <c r="DO35" s="247"/>
      <c r="DP35" s="247"/>
      <c r="DQ35" s="247"/>
      <c r="DR35" s="247"/>
      <c r="DS35" s="247"/>
      <c r="DT35" s="247"/>
      <c r="DU35" s="247"/>
      <c r="DV35" s="247"/>
      <c r="DW35" s="247"/>
      <c r="DX35" s="247"/>
      <c r="DY35" s="247"/>
      <c r="DZ35" s="247"/>
      <c r="EA35" s="247"/>
      <c r="EB35" s="247"/>
      <c r="EC35" s="247"/>
      <c r="ED35" s="247"/>
      <c r="EE35" s="247"/>
      <c r="EF35" s="247"/>
      <c r="EG35" s="247"/>
      <c r="EH35" s="247"/>
      <c r="EI35" s="247"/>
      <c r="EJ35" s="247"/>
      <c r="EK35" s="247"/>
      <c r="EL35" s="247"/>
      <c r="EM35" s="247"/>
      <c r="EN35" s="247"/>
      <c r="EO35" s="247"/>
      <c r="EP35" s="247"/>
      <c r="EQ35" s="247"/>
      <c r="ER35" s="247"/>
      <c r="ES35" s="247"/>
      <c r="ET35" s="247"/>
      <c r="EU35" s="247"/>
      <c r="EV35" s="247"/>
      <c r="EW35" s="247"/>
      <c r="EX35" s="247"/>
      <c r="EY35" s="247"/>
      <c r="EZ35" s="247"/>
      <c r="FA35" s="247"/>
      <c r="FB35" s="247"/>
      <c r="FC35" s="247"/>
      <c r="FD35" s="247"/>
      <c r="FE35" s="247"/>
      <c r="FF35" s="247"/>
      <c r="FG35" s="247"/>
      <c r="FH35" s="247"/>
      <c r="FI35" s="247"/>
      <c r="FJ35" s="247"/>
      <c r="FK35" s="247"/>
      <c r="FL35" s="247"/>
      <c r="FM35" s="247"/>
      <c r="FN35" s="247"/>
      <c r="FO35" s="247"/>
      <c r="FP35" s="247"/>
      <c r="FQ35" s="247"/>
      <c r="FR35" s="247"/>
      <c r="FS35" s="247"/>
      <c r="FT35" s="247"/>
      <c r="FU35" s="247"/>
      <c r="FV35" s="247"/>
      <c r="FW35" s="247"/>
      <c r="FX35" s="247"/>
      <c r="FY35" s="247"/>
      <c r="FZ35" s="247"/>
      <c r="GA35" s="247"/>
      <c r="GB35" s="247"/>
      <c r="GC35" s="247"/>
      <c r="GD35" s="247"/>
      <c r="GE35" s="247"/>
      <c r="GF35" s="247"/>
      <c r="GG35" s="247"/>
      <c r="GH35" s="247"/>
      <c r="GI35" s="247"/>
      <c r="GJ35" s="247"/>
      <c r="GK35" s="247"/>
      <c r="GL35" s="247"/>
      <c r="GM35" s="247"/>
      <c r="GN35" s="247"/>
      <c r="GO35" s="247"/>
      <c r="GP35" s="247"/>
      <c r="GQ35" s="247"/>
      <c r="GR35" s="247"/>
      <c r="GS35" s="247"/>
      <c r="GT35" s="247"/>
      <c r="GU35" s="247"/>
      <c r="GV35" s="247"/>
      <c r="GW35" s="247"/>
      <c r="GX35" s="247"/>
      <c r="GY35" s="247"/>
      <c r="GZ35" s="247"/>
      <c r="HA35" s="247"/>
      <c r="HB35" s="247"/>
      <c r="HC35" s="247"/>
      <c r="HD35" s="247"/>
      <c r="HE35" s="247"/>
      <c r="HF35" s="247"/>
      <c r="HG35" s="247"/>
      <c r="HH35" s="247"/>
      <c r="HI35" s="247"/>
      <c r="HJ35" s="247"/>
      <c r="HK35" s="247"/>
      <c r="HL35" s="247"/>
      <c r="HM35" s="247"/>
      <c r="HN35" s="247"/>
      <c r="HO35" s="247"/>
      <c r="HP35" s="247"/>
      <c r="HQ35" s="247"/>
      <c r="HR35" s="247"/>
      <c r="HS35" s="247"/>
      <c r="HT35" s="247"/>
      <c r="HU35" s="247"/>
      <c r="HV35" s="247"/>
      <c r="HW35" s="247"/>
      <c r="HX35" s="247"/>
      <c r="HY35" s="247"/>
      <c r="HZ35" s="247"/>
      <c r="IA35" s="247"/>
      <c r="IB35" s="247"/>
      <c r="IC35" s="247"/>
      <c r="ID35" s="247"/>
      <c r="IE35" s="247"/>
      <c r="IF35" s="247"/>
      <c r="IG35" s="247"/>
      <c r="IH35" s="247"/>
      <c r="II35" s="247"/>
      <c r="IJ35" s="247"/>
      <c r="IK35" s="247"/>
      <c r="IL35" s="247"/>
      <c r="IM35" s="247"/>
      <c r="IN35" s="247"/>
      <c r="IO35" s="247"/>
      <c r="IP35" s="247"/>
      <c r="IQ35" s="247"/>
      <c r="IR35" s="247"/>
      <c r="IS35" s="247"/>
      <c r="IT35" s="247"/>
      <c r="IU35" s="247"/>
    </row>
    <row r="36" s="249" customFormat="true" ht="54" hidden="false" customHeight="true" outlineLevel="0" collapsed="false">
      <c r="A36" s="244"/>
      <c r="B36" s="244"/>
      <c r="C36" s="245"/>
      <c r="D36" s="190"/>
      <c r="E36" s="245"/>
      <c r="F36" s="246"/>
      <c r="G36" s="245"/>
      <c r="H36" s="245"/>
      <c r="I36" s="245"/>
      <c r="J36" s="247"/>
      <c r="K36" s="135"/>
      <c r="L36" s="247"/>
      <c r="M36" s="247"/>
      <c r="N36" s="248"/>
      <c r="O36" s="247"/>
      <c r="P36" s="248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7"/>
      <c r="AE36" s="247"/>
      <c r="AF36" s="247"/>
      <c r="AG36" s="247"/>
      <c r="AH36" s="247"/>
      <c r="AI36" s="247"/>
      <c r="AJ36" s="247"/>
      <c r="AK36" s="247"/>
      <c r="AL36" s="247"/>
      <c r="AM36" s="247"/>
      <c r="AN36" s="247"/>
      <c r="AO36" s="247"/>
      <c r="AP36" s="247"/>
      <c r="AQ36" s="247"/>
      <c r="AR36" s="247"/>
      <c r="AS36" s="247"/>
      <c r="AT36" s="247"/>
      <c r="AU36" s="247"/>
      <c r="AV36" s="247"/>
      <c r="AW36" s="247"/>
      <c r="AX36" s="247"/>
      <c r="AY36" s="247"/>
      <c r="AZ36" s="247"/>
      <c r="BA36" s="247"/>
      <c r="BB36" s="247"/>
      <c r="BC36" s="247"/>
      <c r="BD36" s="247"/>
      <c r="BE36" s="247"/>
      <c r="BF36" s="247"/>
      <c r="BG36" s="247"/>
      <c r="BH36" s="247"/>
      <c r="BI36" s="247"/>
      <c r="BJ36" s="247"/>
      <c r="BK36" s="247"/>
      <c r="BL36" s="247"/>
      <c r="BM36" s="247"/>
      <c r="BN36" s="247"/>
      <c r="BO36" s="247"/>
      <c r="BP36" s="247"/>
      <c r="BQ36" s="247"/>
      <c r="BR36" s="247"/>
      <c r="BS36" s="247"/>
      <c r="BT36" s="247"/>
      <c r="BU36" s="247"/>
      <c r="BV36" s="247"/>
      <c r="BW36" s="247"/>
      <c r="BX36" s="247"/>
      <c r="BY36" s="247"/>
      <c r="BZ36" s="247"/>
      <c r="CA36" s="247"/>
      <c r="CB36" s="247"/>
      <c r="CC36" s="247"/>
      <c r="CD36" s="247"/>
      <c r="CE36" s="247"/>
      <c r="CF36" s="247"/>
      <c r="CG36" s="247"/>
      <c r="CH36" s="247"/>
      <c r="CI36" s="247"/>
      <c r="CJ36" s="247"/>
      <c r="CK36" s="247"/>
      <c r="CL36" s="247"/>
      <c r="CM36" s="247"/>
      <c r="CN36" s="247"/>
      <c r="CO36" s="247"/>
      <c r="CP36" s="247"/>
      <c r="CQ36" s="247"/>
      <c r="CR36" s="247"/>
      <c r="CS36" s="247"/>
      <c r="CT36" s="247"/>
      <c r="CU36" s="247"/>
      <c r="CV36" s="247"/>
      <c r="CW36" s="247"/>
      <c r="CX36" s="247"/>
      <c r="CY36" s="247"/>
      <c r="CZ36" s="247"/>
      <c r="DA36" s="247"/>
      <c r="DB36" s="247"/>
      <c r="DC36" s="247"/>
      <c r="DD36" s="247"/>
      <c r="DE36" s="247"/>
      <c r="DF36" s="247"/>
      <c r="DG36" s="247"/>
      <c r="DH36" s="247"/>
      <c r="DI36" s="247"/>
      <c r="DJ36" s="247"/>
      <c r="DK36" s="247"/>
      <c r="DL36" s="247"/>
      <c r="DM36" s="247"/>
      <c r="DN36" s="247"/>
      <c r="DO36" s="247"/>
      <c r="DP36" s="247"/>
      <c r="DQ36" s="247"/>
      <c r="DR36" s="247"/>
      <c r="DS36" s="247"/>
      <c r="DT36" s="247"/>
      <c r="DU36" s="247"/>
      <c r="DV36" s="247"/>
      <c r="DW36" s="247"/>
      <c r="DX36" s="247"/>
      <c r="DY36" s="247"/>
      <c r="DZ36" s="247"/>
      <c r="EA36" s="247"/>
      <c r="EB36" s="247"/>
      <c r="EC36" s="247"/>
      <c r="ED36" s="247"/>
      <c r="EE36" s="247"/>
      <c r="EF36" s="247"/>
      <c r="EG36" s="247"/>
      <c r="EH36" s="247"/>
      <c r="EI36" s="247"/>
      <c r="EJ36" s="247"/>
      <c r="EK36" s="247"/>
      <c r="EL36" s="247"/>
      <c r="EM36" s="247"/>
      <c r="EN36" s="247"/>
      <c r="EO36" s="247"/>
      <c r="EP36" s="247"/>
      <c r="EQ36" s="247"/>
      <c r="ER36" s="247"/>
      <c r="ES36" s="247"/>
      <c r="ET36" s="247"/>
      <c r="EU36" s="247"/>
      <c r="EV36" s="247"/>
      <c r="EW36" s="247"/>
      <c r="EX36" s="247"/>
      <c r="EY36" s="247"/>
      <c r="EZ36" s="247"/>
      <c r="FA36" s="247"/>
      <c r="FB36" s="247"/>
      <c r="FC36" s="247"/>
      <c r="FD36" s="247"/>
      <c r="FE36" s="247"/>
      <c r="FF36" s="247"/>
      <c r="FG36" s="247"/>
      <c r="FH36" s="247"/>
      <c r="FI36" s="247"/>
      <c r="FJ36" s="247"/>
      <c r="FK36" s="247"/>
      <c r="FL36" s="247"/>
      <c r="FM36" s="247"/>
      <c r="FN36" s="247"/>
      <c r="FO36" s="247"/>
      <c r="FP36" s="247"/>
      <c r="FQ36" s="247"/>
      <c r="FR36" s="247"/>
      <c r="FS36" s="247"/>
      <c r="FT36" s="247"/>
      <c r="FU36" s="247"/>
      <c r="FV36" s="247"/>
      <c r="FW36" s="247"/>
      <c r="FX36" s="247"/>
      <c r="FY36" s="247"/>
      <c r="FZ36" s="247"/>
      <c r="GA36" s="247"/>
      <c r="GB36" s="247"/>
      <c r="GC36" s="247"/>
      <c r="GD36" s="247"/>
      <c r="GE36" s="247"/>
      <c r="GF36" s="247"/>
      <c r="GG36" s="247"/>
      <c r="GH36" s="247"/>
      <c r="GI36" s="247"/>
      <c r="GJ36" s="247"/>
      <c r="GK36" s="247"/>
      <c r="GL36" s="247"/>
      <c r="GM36" s="247"/>
      <c r="GN36" s="247"/>
      <c r="GO36" s="247"/>
      <c r="GP36" s="247"/>
      <c r="GQ36" s="247"/>
      <c r="GR36" s="247"/>
      <c r="GS36" s="247"/>
      <c r="GT36" s="247"/>
      <c r="GU36" s="247"/>
      <c r="GV36" s="247"/>
      <c r="GW36" s="247"/>
      <c r="GX36" s="247"/>
      <c r="GY36" s="247"/>
      <c r="GZ36" s="247"/>
      <c r="HA36" s="247"/>
      <c r="HB36" s="247"/>
      <c r="HC36" s="247"/>
      <c r="HD36" s="247"/>
      <c r="HE36" s="247"/>
      <c r="HF36" s="247"/>
      <c r="HG36" s="247"/>
      <c r="HH36" s="247"/>
      <c r="HI36" s="247"/>
      <c r="HJ36" s="247"/>
      <c r="HK36" s="247"/>
      <c r="HL36" s="247"/>
      <c r="HM36" s="247"/>
      <c r="HN36" s="247"/>
      <c r="HO36" s="247"/>
      <c r="HP36" s="247"/>
      <c r="HQ36" s="247"/>
      <c r="HR36" s="247"/>
      <c r="HS36" s="247"/>
      <c r="HT36" s="247"/>
      <c r="HU36" s="247"/>
      <c r="HV36" s="247"/>
      <c r="HW36" s="247"/>
      <c r="HX36" s="247"/>
      <c r="HY36" s="247"/>
      <c r="HZ36" s="247"/>
      <c r="IA36" s="247"/>
      <c r="IB36" s="247"/>
      <c r="IC36" s="247"/>
      <c r="ID36" s="247"/>
      <c r="IE36" s="247"/>
      <c r="IF36" s="247"/>
      <c r="IG36" s="247"/>
      <c r="IH36" s="247"/>
      <c r="II36" s="247"/>
      <c r="IJ36" s="247"/>
      <c r="IK36" s="247"/>
      <c r="IL36" s="247"/>
      <c r="IM36" s="247"/>
      <c r="IN36" s="247"/>
      <c r="IO36" s="247"/>
      <c r="IP36" s="247"/>
      <c r="IQ36" s="247"/>
      <c r="IR36" s="247"/>
      <c r="IS36" s="247"/>
      <c r="IT36" s="247"/>
      <c r="IU36" s="247"/>
    </row>
    <row r="37" s="249" customFormat="true" ht="12.75" hidden="false" customHeight="false" outlineLevel="0" collapsed="false">
      <c r="A37" s="244"/>
      <c r="B37" s="244"/>
      <c r="C37" s="245"/>
      <c r="D37" s="190" t="s">
        <v>290</v>
      </c>
      <c r="E37" s="250"/>
      <c r="F37" s="251"/>
      <c r="G37" s="250"/>
      <c r="H37" s="250"/>
      <c r="I37" s="245"/>
      <c r="J37" s="247"/>
      <c r="K37" s="135" t="s">
        <v>291</v>
      </c>
      <c r="L37" s="247"/>
      <c r="M37" s="247"/>
      <c r="N37" s="248"/>
      <c r="O37" s="247"/>
      <c r="P37" s="248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247"/>
      <c r="AD37" s="247"/>
      <c r="AE37" s="247"/>
      <c r="AF37" s="247"/>
      <c r="AG37" s="247"/>
      <c r="AH37" s="247"/>
      <c r="AI37" s="247"/>
      <c r="AJ37" s="247"/>
      <c r="AK37" s="247"/>
      <c r="AL37" s="247"/>
      <c r="AM37" s="247"/>
      <c r="AN37" s="247"/>
      <c r="AO37" s="247"/>
      <c r="AP37" s="247"/>
      <c r="AQ37" s="247"/>
      <c r="AR37" s="247"/>
      <c r="AS37" s="247"/>
      <c r="AT37" s="247"/>
      <c r="AU37" s="247"/>
      <c r="AV37" s="247"/>
      <c r="AW37" s="247"/>
      <c r="AX37" s="247"/>
      <c r="AY37" s="247"/>
      <c r="AZ37" s="247"/>
      <c r="BA37" s="247"/>
      <c r="BB37" s="247"/>
      <c r="BC37" s="247"/>
      <c r="BD37" s="247"/>
      <c r="BE37" s="247"/>
      <c r="BF37" s="247"/>
      <c r="BG37" s="247"/>
      <c r="BH37" s="247"/>
      <c r="BI37" s="247"/>
      <c r="BJ37" s="247"/>
      <c r="BK37" s="247"/>
      <c r="BL37" s="247"/>
      <c r="BM37" s="247"/>
      <c r="BN37" s="247"/>
      <c r="BO37" s="247"/>
      <c r="BP37" s="247"/>
      <c r="BQ37" s="247"/>
      <c r="BR37" s="247"/>
      <c r="BS37" s="247"/>
      <c r="BT37" s="247"/>
      <c r="BU37" s="247"/>
      <c r="BV37" s="247"/>
      <c r="BW37" s="247"/>
      <c r="BX37" s="247"/>
      <c r="BY37" s="247"/>
      <c r="BZ37" s="247"/>
      <c r="CA37" s="247"/>
      <c r="CB37" s="247"/>
      <c r="CC37" s="247"/>
      <c r="CD37" s="247"/>
      <c r="CE37" s="247"/>
      <c r="CF37" s="247"/>
      <c r="CG37" s="247"/>
      <c r="CH37" s="247"/>
      <c r="CI37" s="247"/>
      <c r="CJ37" s="247"/>
      <c r="CK37" s="247"/>
      <c r="CL37" s="247"/>
      <c r="CM37" s="247"/>
      <c r="CN37" s="247"/>
      <c r="CO37" s="247"/>
      <c r="CP37" s="247"/>
      <c r="CQ37" s="247"/>
      <c r="CR37" s="247"/>
      <c r="CS37" s="247"/>
      <c r="CT37" s="247"/>
      <c r="CU37" s="247"/>
      <c r="CV37" s="247"/>
      <c r="CW37" s="247"/>
      <c r="CX37" s="247"/>
      <c r="CY37" s="247"/>
      <c r="CZ37" s="247"/>
      <c r="DA37" s="247"/>
      <c r="DB37" s="247"/>
      <c r="DC37" s="247"/>
      <c r="DD37" s="247"/>
      <c r="DE37" s="247"/>
      <c r="DF37" s="247"/>
      <c r="DG37" s="247"/>
      <c r="DH37" s="247"/>
      <c r="DI37" s="247"/>
      <c r="DJ37" s="247"/>
      <c r="DK37" s="247"/>
      <c r="DL37" s="247"/>
      <c r="DM37" s="247"/>
      <c r="DN37" s="247"/>
      <c r="DO37" s="247"/>
      <c r="DP37" s="247"/>
      <c r="DQ37" s="247"/>
      <c r="DR37" s="247"/>
      <c r="DS37" s="247"/>
      <c r="DT37" s="247"/>
      <c r="DU37" s="247"/>
      <c r="DV37" s="247"/>
      <c r="DW37" s="247"/>
      <c r="DX37" s="247"/>
      <c r="DY37" s="247"/>
      <c r="DZ37" s="247"/>
      <c r="EA37" s="247"/>
      <c r="EB37" s="247"/>
      <c r="EC37" s="247"/>
      <c r="ED37" s="247"/>
      <c r="EE37" s="247"/>
      <c r="EF37" s="247"/>
      <c r="EG37" s="247"/>
      <c r="EH37" s="247"/>
      <c r="EI37" s="247"/>
      <c r="EJ37" s="247"/>
      <c r="EK37" s="247"/>
      <c r="EL37" s="247"/>
      <c r="EM37" s="247"/>
      <c r="EN37" s="247"/>
      <c r="EO37" s="247"/>
      <c r="EP37" s="247"/>
      <c r="EQ37" s="247"/>
      <c r="ER37" s="247"/>
      <c r="ES37" s="247"/>
      <c r="ET37" s="247"/>
      <c r="EU37" s="247"/>
      <c r="EV37" s="247"/>
      <c r="EW37" s="247"/>
      <c r="EX37" s="247"/>
      <c r="EY37" s="247"/>
      <c r="EZ37" s="247"/>
      <c r="FA37" s="247"/>
      <c r="FB37" s="247"/>
      <c r="FC37" s="247"/>
      <c r="FD37" s="247"/>
      <c r="FE37" s="247"/>
      <c r="FF37" s="247"/>
      <c r="FG37" s="247"/>
      <c r="FH37" s="247"/>
      <c r="FI37" s="247"/>
      <c r="FJ37" s="247"/>
      <c r="FK37" s="247"/>
      <c r="FL37" s="247"/>
      <c r="FM37" s="247"/>
      <c r="FN37" s="247"/>
      <c r="FO37" s="247"/>
      <c r="FP37" s="247"/>
      <c r="FQ37" s="247"/>
      <c r="FR37" s="247"/>
      <c r="FS37" s="247"/>
      <c r="FT37" s="247"/>
      <c r="FU37" s="247"/>
      <c r="FV37" s="247"/>
      <c r="FW37" s="247"/>
      <c r="FX37" s="247"/>
      <c r="FY37" s="247"/>
      <c r="FZ37" s="247"/>
      <c r="GA37" s="247"/>
      <c r="GB37" s="247"/>
      <c r="GC37" s="247"/>
      <c r="GD37" s="247"/>
      <c r="GE37" s="247"/>
      <c r="GF37" s="247"/>
      <c r="GG37" s="247"/>
      <c r="GH37" s="247"/>
      <c r="GI37" s="247"/>
      <c r="GJ37" s="247"/>
      <c r="GK37" s="247"/>
      <c r="GL37" s="247"/>
      <c r="GM37" s="247"/>
      <c r="GN37" s="247"/>
      <c r="GO37" s="247"/>
      <c r="GP37" s="247"/>
      <c r="GQ37" s="247"/>
      <c r="GR37" s="247"/>
      <c r="GS37" s="247"/>
      <c r="GT37" s="247"/>
      <c r="GU37" s="247"/>
      <c r="GV37" s="247"/>
      <c r="GW37" s="247"/>
      <c r="GX37" s="247"/>
      <c r="GY37" s="247"/>
      <c r="GZ37" s="247"/>
      <c r="HA37" s="247"/>
      <c r="HB37" s="247"/>
      <c r="HC37" s="247"/>
      <c r="HD37" s="247"/>
      <c r="HE37" s="247"/>
      <c r="HF37" s="247"/>
      <c r="HG37" s="247"/>
      <c r="HH37" s="247"/>
      <c r="HI37" s="247"/>
      <c r="HJ37" s="247"/>
      <c r="HK37" s="247"/>
      <c r="HL37" s="247"/>
      <c r="HM37" s="247"/>
      <c r="HN37" s="247"/>
      <c r="HO37" s="247"/>
      <c r="HP37" s="247"/>
      <c r="HQ37" s="247"/>
      <c r="HR37" s="247"/>
      <c r="HS37" s="247"/>
      <c r="HT37" s="247"/>
      <c r="HU37" s="247"/>
      <c r="HV37" s="247"/>
      <c r="HW37" s="247"/>
      <c r="HX37" s="247"/>
      <c r="HY37" s="247"/>
      <c r="HZ37" s="247"/>
      <c r="IA37" s="247"/>
      <c r="IB37" s="247"/>
      <c r="IC37" s="247"/>
      <c r="ID37" s="247"/>
      <c r="IE37" s="247"/>
      <c r="IF37" s="247"/>
      <c r="IG37" s="247"/>
      <c r="IH37" s="247"/>
      <c r="II37" s="247"/>
      <c r="IJ37" s="247"/>
      <c r="IK37" s="247"/>
      <c r="IL37" s="247"/>
      <c r="IM37" s="247"/>
      <c r="IN37" s="247"/>
      <c r="IO37" s="247"/>
      <c r="IP37" s="247"/>
      <c r="IQ37" s="247"/>
      <c r="IR37" s="247"/>
      <c r="IS37" s="247"/>
      <c r="IT37" s="247"/>
      <c r="IU37" s="247"/>
    </row>
    <row r="38" s="277" customFormat="true" ht="12.75" hidden="false" customHeight="false" outlineLevel="0" collapsed="false">
      <c r="A38" s="276"/>
      <c r="B38" s="276"/>
      <c r="C38" s="276"/>
      <c r="F38" s="278"/>
      <c r="I38" s="279"/>
      <c r="J38" s="279"/>
      <c r="K38" s="280"/>
      <c r="L38" s="281"/>
      <c r="M38" s="281"/>
      <c r="N38" s="281"/>
    </row>
  </sheetData>
  <mergeCells count="21">
    <mergeCell ref="A2:N2"/>
    <mergeCell ref="A3:N3"/>
    <mergeCell ref="A4:N4"/>
    <mergeCell ref="A5:N5"/>
    <mergeCell ref="A6:N6"/>
    <mergeCell ref="A7:N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N9:N11"/>
    <mergeCell ref="L10:M10"/>
    <mergeCell ref="A12:N12"/>
  </mergeCells>
  <printOptions headings="false" gridLines="false" gridLinesSet="true" horizontalCentered="false" verticalCentered="false"/>
  <pageMargins left="0.290277777777778" right="0.290277777777778" top="0.4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O20" activeCellId="0" sqref="O2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95" width="4.7"/>
    <col collapsed="false" customWidth="true" hidden="true" outlineLevel="0" max="2" min="2" style="195" width="4.7"/>
    <col collapsed="false" customWidth="true" hidden="false" outlineLevel="0" max="3" min="3" style="195" width="5.13"/>
    <col collapsed="false" customWidth="true" hidden="false" outlineLevel="0" max="4" min="4" style="196" width="20.28"/>
    <col collapsed="false" customWidth="true" hidden="false" outlineLevel="0" max="5" min="5" style="196" width="8.85"/>
    <col collapsed="false" customWidth="true" hidden="false" outlineLevel="0" max="6" min="6" style="197" width="5.41"/>
    <col collapsed="false" customWidth="true" hidden="false" outlineLevel="0" max="7" min="7" style="196" width="39.56"/>
    <col collapsed="false" customWidth="true" hidden="false" outlineLevel="0" max="8" min="8" style="196" width="8.85"/>
    <col collapsed="false" customWidth="true" hidden="false" outlineLevel="0" max="9" min="9" style="198" width="17.42"/>
    <col collapsed="false" customWidth="true" hidden="true" outlineLevel="0" max="10" min="10" style="198" width="19.56"/>
    <col collapsed="false" customWidth="true" hidden="false" outlineLevel="0" max="11" min="11" style="199" width="26.7"/>
    <col collapsed="false" customWidth="true" hidden="false" outlineLevel="0" max="13" min="12" style="200" width="7.7"/>
    <col collapsed="false" customWidth="false" hidden="false" outlineLevel="0" max="257" min="14" style="196" width="10.41"/>
  </cols>
  <sheetData>
    <row r="1" customFormat="false" ht="15" hidden="true" customHeight="true" outlineLevel="0" collapsed="false">
      <c r="A1" s="201" t="s">
        <v>294</v>
      </c>
      <c r="B1" s="201"/>
      <c r="C1" s="202"/>
      <c r="D1" s="202"/>
      <c r="E1" s="201" t="s">
        <v>295</v>
      </c>
      <c r="F1" s="203"/>
      <c r="G1" s="202"/>
      <c r="H1" s="201" t="s">
        <v>296</v>
      </c>
      <c r="I1" s="202"/>
      <c r="J1" s="202"/>
      <c r="K1" s="202"/>
      <c r="L1" s="204" t="s">
        <v>297</v>
      </c>
      <c r="M1" s="205"/>
    </row>
    <row r="2" s="206" customFormat="true" ht="59.2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207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s="210" customFormat="true" ht="15.95" hidden="false" customHeight="true" outlineLevel="0" collapsed="false">
      <c r="A4" s="208" t="s">
        <v>299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9"/>
      <c r="O4" s="209"/>
      <c r="P4" s="209"/>
      <c r="Q4" s="209"/>
      <c r="R4" s="209"/>
    </row>
    <row r="5" s="210" customFormat="true" ht="15" hidden="false" customHeight="true" outlineLevel="0" collapsed="false">
      <c r="A5" s="211" t="s">
        <v>320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s="210" customFormat="true" ht="15.95" hidden="false" customHeight="true" outlineLevel="0" collapsed="false">
      <c r="A6" s="212" t="s">
        <v>321</v>
      </c>
      <c r="B6" s="21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s="210" customFormat="true" ht="6.75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214"/>
      <c r="G8" s="160"/>
      <c r="H8" s="160"/>
      <c r="I8" s="161"/>
      <c r="J8" s="161"/>
      <c r="K8" s="162"/>
      <c r="M8" s="163" t="s">
        <v>302</v>
      </c>
      <c r="N8" s="161"/>
    </row>
    <row r="9" s="141" customFormat="true" ht="20.25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</row>
    <row r="10" s="141" customFormat="true" ht="20.25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</row>
    <row r="11" s="141" customFormat="true" ht="20.2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</row>
    <row r="12" s="141" customFormat="true" ht="24" hidden="false" customHeight="true" outlineLevel="0" collapsed="false">
      <c r="A12" s="282" t="s">
        <v>332</v>
      </c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  <c r="M12" s="282"/>
    </row>
    <row r="13" s="217" customFormat="true" ht="36" hidden="false" customHeight="true" outlineLevel="0" collapsed="false">
      <c r="A13" s="169" t="n">
        <v>1</v>
      </c>
      <c r="B13" s="77"/>
      <c r="C13" s="21" t="n">
        <v>266</v>
      </c>
      <c r="D13" s="40" t="s">
        <v>272</v>
      </c>
      <c r="E13" s="45"/>
      <c r="F13" s="94" t="s">
        <v>47</v>
      </c>
      <c r="G13" s="76" t="s">
        <v>324</v>
      </c>
      <c r="H13" s="45" t="s">
        <v>118</v>
      </c>
      <c r="I13" s="77" t="s">
        <v>39</v>
      </c>
      <c r="J13" s="77" t="s">
        <v>116</v>
      </c>
      <c r="K13" s="53" t="s">
        <v>312</v>
      </c>
      <c r="L13" s="170" t="n">
        <v>0</v>
      </c>
      <c r="M13" s="254" t="n">
        <v>35.76</v>
      </c>
      <c r="N13" s="219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</row>
    <row r="14" s="217" customFormat="true" ht="36" hidden="false" customHeight="true" outlineLevel="0" collapsed="false">
      <c r="A14" s="169" t="n">
        <v>2</v>
      </c>
      <c r="B14" s="77"/>
      <c r="C14" s="21" t="n">
        <v>264</v>
      </c>
      <c r="D14" s="40" t="s">
        <v>272</v>
      </c>
      <c r="E14" s="45"/>
      <c r="F14" s="258" t="s">
        <v>47</v>
      </c>
      <c r="G14" s="25" t="s">
        <v>329</v>
      </c>
      <c r="H14" s="46" t="s">
        <v>124</v>
      </c>
      <c r="I14" s="47" t="s">
        <v>39</v>
      </c>
      <c r="J14" s="78" t="s">
        <v>116</v>
      </c>
      <c r="K14" s="53" t="s">
        <v>312</v>
      </c>
      <c r="L14" s="170" t="n">
        <v>0</v>
      </c>
      <c r="M14" s="254" t="n">
        <v>38.11</v>
      </c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</row>
    <row r="15" s="217" customFormat="true" ht="36" hidden="false" customHeight="true" outlineLevel="0" collapsed="false">
      <c r="A15" s="169" t="n">
        <v>3</v>
      </c>
      <c r="B15" s="77"/>
      <c r="C15" s="21" t="n">
        <v>264</v>
      </c>
      <c r="D15" s="40" t="s">
        <v>201</v>
      </c>
      <c r="E15" s="45"/>
      <c r="F15" s="24" t="s">
        <v>59</v>
      </c>
      <c r="G15" s="25" t="s">
        <v>329</v>
      </c>
      <c r="H15" s="46" t="s">
        <v>124</v>
      </c>
      <c r="I15" s="47" t="s">
        <v>39</v>
      </c>
      <c r="J15" s="78" t="s">
        <v>116</v>
      </c>
      <c r="K15" s="53" t="s">
        <v>312</v>
      </c>
      <c r="L15" s="170" t="n">
        <v>0</v>
      </c>
      <c r="M15" s="254" t="n">
        <v>41.74</v>
      </c>
      <c r="N15" s="219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</row>
    <row r="16" s="217" customFormat="true" ht="36" hidden="false" customHeight="true" outlineLevel="0" collapsed="false">
      <c r="A16" s="169" t="n">
        <v>4</v>
      </c>
      <c r="B16" s="77"/>
      <c r="C16" s="21" t="n">
        <v>169</v>
      </c>
      <c r="D16" s="222" t="s">
        <v>218</v>
      </c>
      <c r="E16" s="26" t="s">
        <v>219</v>
      </c>
      <c r="F16" s="53" t="s">
        <v>59</v>
      </c>
      <c r="G16" s="25" t="s">
        <v>37</v>
      </c>
      <c r="H16" s="45" t="s">
        <v>38</v>
      </c>
      <c r="I16" s="47" t="s">
        <v>39</v>
      </c>
      <c r="J16" s="232" t="s">
        <v>220</v>
      </c>
      <c r="K16" s="53" t="s">
        <v>312</v>
      </c>
      <c r="L16" s="170" t="n">
        <v>0</v>
      </c>
      <c r="M16" s="254" t="n">
        <v>42.27</v>
      </c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</row>
    <row r="17" s="217" customFormat="true" ht="36" hidden="false" customHeight="true" outlineLevel="0" collapsed="false">
      <c r="A17" s="169" t="n">
        <v>5</v>
      </c>
      <c r="B17" s="77"/>
      <c r="C17" s="21" t="n">
        <v>166</v>
      </c>
      <c r="D17" s="40" t="s">
        <v>221</v>
      </c>
      <c r="E17" s="283" t="s">
        <v>222</v>
      </c>
      <c r="F17" s="224" t="s">
        <v>18</v>
      </c>
      <c r="G17" s="284" t="s">
        <v>223</v>
      </c>
      <c r="H17" s="285" t="s">
        <v>222</v>
      </c>
      <c r="I17" s="286" t="s">
        <v>224</v>
      </c>
      <c r="J17" s="287" t="s">
        <v>225</v>
      </c>
      <c r="K17" s="89" t="s">
        <v>226</v>
      </c>
      <c r="L17" s="170" t="n">
        <v>0</v>
      </c>
      <c r="M17" s="254" t="n">
        <v>44.43</v>
      </c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</row>
    <row r="18" s="217" customFormat="true" ht="36" hidden="false" customHeight="true" outlineLevel="0" collapsed="false">
      <c r="A18" s="169" t="n">
        <v>6</v>
      </c>
      <c r="B18" s="77"/>
      <c r="C18" s="21" t="n">
        <v>163</v>
      </c>
      <c r="D18" s="40" t="s">
        <v>157</v>
      </c>
      <c r="E18" s="45" t="s">
        <v>158</v>
      </c>
      <c r="F18" s="53" t="s">
        <v>18</v>
      </c>
      <c r="G18" s="25" t="s">
        <v>146</v>
      </c>
      <c r="H18" s="45" t="s">
        <v>147</v>
      </c>
      <c r="I18" s="82" t="s">
        <v>148</v>
      </c>
      <c r="J18" s="47" t="s">
        <v>149</v>
      </c>
      <c r="K18" s="44" t="s">
        <v>150</v>
      </c>
      <c r="L18" s="170" t="n">
        <v>0</v>
      </c>
      <c r="M18" s="254" t="n">
        <v>46.31</v>
      </c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</row>
    <row r="19" s="217" customFormat="true" ht="36" hidden="false" customHeight="true" outlineLevel="0" collapsed="false">
      <c r="A19" s="169" t="n">
        <v>7</v>
      </c>
      <c r="B19" s="77"/>
      <c r="C19" s="21" t="n">
        <v>277</v>
      </c>
      <c r="D19" s="40" t="s">
        <v>195</v>
      </c>
      <c r="E19" s="45" t="s">
        <v>196</v>
      </c>
      <c r="F19" s="46" t="s">
        <v>18</v>
      </c>
      <c r="G19" s="25" t="s">
        <v>197</v>
      </c>
      <c r="H19" s="41" t="s">
        <v>198</v>
      </c>
      <c r="I19" s="47" t="s">
        <v>199</v>
      </c>
      <c r="J19" s="21" t="s">
        <v>40</v>
      </c>
      <c r="K19" s="44" t="s">
        <v>200</v>
      </c>
      <c r="L19" s="170" t="n">
        <v>0</v>
      </c>
      <c r="M19" s="254" t="n">
        <v>47.41</v>
      </c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</row>
    <row r="20" s="217" customFormat="true" ht="36" hidden="false" customHeight="true" outlineLevel="0" collapsed="false">
      <c r="A20" s="169"/>
      <c r="B20" s="77"/>
      <c r="C20" s="21" t="n">
        <v>196</v>
      </c>
      <c r="D20" s="51" t="s">
        <v>51</v>
      </c>
      <c r="E20" s="52"/>
      <c r="F20" s="53" t="s">
        <v>30</v>
      </c>
      <c r="G20" s="113" t="s">
        <v>52</v>
      </c>
      <c r="H20" s="79" t="s">
        <v>53</v>
      </c>
      <c r="I20" s="53" t="s">
        <v>54</v>
      </c>
      <c r="J20" s="81" t="s">
        <v>55</v>
      </c>
      <c r="K20" s="53" t="s">
        <v>312</v>
      </c>
      <c r="L20" s="170" t="s">
        <v>313</v>
      </c>
      <c r="M20" s="254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</row>
    <row r="21" s="217" customFormat="true" ht="36" hidden="false" customHeight="true" outlineLevel="0" collapsed="false">
      <c r="A21" s="169"/>
      <c r="B21" s="77"/>
      <c r="C21" s="21" t="n">
        <v>170</v>
      </c>
      <c r="D21" s="40" t="s">
        <v>57</v>
      </c>
      <c r="E21" s="45" t="s">
        <v>58</v>
      </c>
      <c r="F21" s="46" t="s">
        <v>59</v>
      </c>
      <c r="G21" s="60" t="s">
        <v>60</v>
      </c>
      <c r="H21" s="45" t="s">
        <v>61</v>
      </c>
      <c r="I21" s="47" t="s">
        <v>62</v>
      </c>
      <c r="J21" s="47" t="s">
        <v>63</v>
      </c>
      <c r="K21" s="44" t="s">
        <v>64</v>
      </c>
      <c r="L21" s="170" t="s">
        <v>313</v>
      </c>
      <c r="M21" s="254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</row>
    <row r="22" s="168" customFormat="true" ht="33" hidden="false" customHeight="true" outlineLevel="0" collapsed="false">
      <c r="A22" s="265"/>
      <c r="B22" s="265"/>
      <c r="C22" s="266"/>
      <c r="D22" s="267"/>
      <c r="E22" s="268"/>
      <c r="F22" s="269"/>
      <c r="G22" s="270"/>
      <c r="H22" s="271"/>
      <c r="I22" s="272"/>
      <c r="J22" s="266"/>
      <c r="K22" s="273"/>
      <c r="L22" s="265"/>
      <c r="M22" s="274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</row>
    <row r="23" s="249" customFormat="true" ht="18.75" hidden="false" customHeight="true" outlineLevel="0" collapsed="false">
      <c r="A23" s="244"/>
      <c r="B23" s="244"/>
      <c r="C23" s="245"/>
      <c r="D23" s="190" t="s">
        <v>318</v>
      </c>
      <c r="E23" s="245"/>
      <c r="F23" s="246"/>
      <c r="G23" s="245"/>
      <c r="H23" s="245"/>
      <c r="I23" s="135" t="s">
        <v>289</v>
      </c>
      <c r="J23" s="247"/>
      <c r="K23" s="135"/>
      <c r="L23" s="247"/>
      <c r="M23" s="247"/>
      <c r="N23" s="247"/>
      <c r="O23" s="248"/>
      <c r="P23" s="247"/>
      <c r="Q23" s="247"/>
      <c r="R23" s="247"/>
      <c r="S23" s="247"/>
      <c r="T23" s="247"/>
      <c r="U23" s="247"/>
      <c r="V23" s="247"/>
      <c r="W23" s="247"/>
      <c r="X23" s="247"/>
      <c r="Y23" s="247"/>
      <c r="Z23" s="247"/>
      <c r="AA23" s="247"/>
      <c r="AB23" s="247"/>
      <c r="AC23" s="247"/>
      <c r="AD23" s="247"/>
      <c r="AE23" s="247"/>
      <c r="AF23" s="247"/>
      <c r="AG23" s="247"/>
      <c r="AH23" s="247"/>
      <c r="AI23" s="247"/>
      <c r="AJ23" s="247"/>
      <c r="AK23" s="247"/>
      <c r="AL23" s="247"/>
      <c r="AM23" s="247"/>
      <c r="AN23" s="247"/>
      <c r="AO23" s="247"/>
      <c r="AP23" s="247"/>
      <c r="AQ23" s="247"/>
      <c r="AR23" s="247"/>
      <c r="AS23" s="247"/>
      <c r="AT23" s="247"/>
      <c r="AU23" s="247"/>
      <c r="AV23" s="247"/>
      <c r="AW23" s="247"/>
      <c r="AX23" s="247"/>
      <c r="AY23" s="247"/>
      <c r="AZ23" s="247"/>
      <c r="BA23" s="247"/>
      <c r="BB23" s="247"/>
      <c r="BC23" s="247"/>
      <c r="BD23" s="247"/>
      <c r="BE23" s="247"/>
      <c r="BF23" s="247"/>
      <c r="BG23" s="247"/>
      <c r="BH23" s="247"/>
      <c r="BI23" s="247"/>
      <c r="BJ23" s="247"/>
      <c r="BK23" s="247"/>
      <c r="BL23" s="247"/>
      <c r="BM23" s="247"/>
      <c r="BN23" s="247"/>
      <c r="BO23" s="247"/>
      <c r="BP23" s="247"/>
      <c r="BQ23" s="247"/>
      <c r="BR23" s="247"/>
      <c r="BS23" s="247"/>
      <c r="BT23" s="247"/>
      <c r="BU23" s="247"/>
      <c r="BV23" s="247"/>
      <c r="BW23" s="247"/>
      <c r="BX23" s="247"/>
      <c r="BY23" s="247"/>
      <c r="BZ23" s="247"/>
      <c r="CA23" s="247"/>
      <c r="CB23" s="247"/>
      <c r="CC23" s="247"/>
      <c r="CD23" s="247"/>
      <c r="CE23" s="247"/>
      <c r="CF23" s="247"/>
      <c r="CG23" s="247"/>
      <c r="CH23" s="247"/>
      <c r="CI23" s="247"/>
      <c r="CJ23" s="247"/>
      <c r="CK23" s="247"/>
      <c r="CL23" s="247"/>
      <c r="CM23" s="247"/>
      <c r="CN23" s="247"/>
      <c r="CO23" s="247"/>
      <c r="CP23" s="247"/>
      <c r="CQ23" s="247"/>
      <c r="CR23" s="247"/>
      <c r="CS23" s="247"/>
      <c r="CT23" s="247"/>
      <c r="CU23" s="247"/>
      <c r="CV23" s="247"/>
      <c r="CW23" s="247"/>
      <c r="CX23" s="247"/>
      <c r="CY23" s="247"/>
      <c r="CZ23" s="247"/>
      <c r="DA23" s="247"/>
      <c r="DB23" s="247"/>
      <c r="DC23" s="247"/>
      <c r="DD23" s="247"/>
      <c r="DE23" s="247"/>
      <c r="DF23" s="247"/>
      <c r="DG23" s="247"/>
      <c r="DH23" s="247"/>
      <c r="DI23" s="247"/>
      <c r="DJ23" s="247"/>
      <c r="DK23" s="247"/>
      <c r="DL23" s="247"/>
      <c r="DM23" s="247"/>
      <c r="DN23" s="247"/>
      <c r="DO23" s="247"/>
      <c r="DP23" s="247"/>
      <c r="DQ23" s="247"/>
      <c r="DR23" s="247"/>
      <c r="DS23" s="247"/>
      <c r="DT23" s="247"/>
      <c r="DU23" s="247"/>
      <c r="DV23" s="247"/>
      <c r="DW23" s="247"/>
      <c r="DX23" s="247"/>
      <c r="DY23" s="247"/>
      <c r="DZ23" s="247"/>
      <c r="EA23" s="247"/>
      <c r="EB23" s="247"/>
      <c r="EC23" s="247"/>
      <c r="ED23" s="247"/>
      <c r="EE23" s="247"/>
      <c r="EF23" s="247"/>
      <c r="EG23" s="247"/>
      <c r="EH23" s="247"/>
      <c r="EI23" s="247"/>
      <c r="EJ23" s="247"/>
      <c r="EK23" s="247"/>
      <c r="EL23" s="247"/>
      <c r="EM23" s="247"/>
      <c r="EN23" s="247"/>
      <c r="EO23" s="247"/>
      <c r="EP23" s="247"/>
      <c r="EQ23" s="247"/>
      <c r="ER23" s="247"/>
      <c r="ES23" s="247"/>
      <c r="ET23" s="247"/>
      <c r="EU23" s="247"/>
      <c r="EV23" s="247"/>
      <c r="EW23" s="247"/>
      <c r="EX23" s="247"/>
      <c r="EY23" s="247"/>
      <c r="EZ23" s="247"/>
      <c r="FA23" s="247"/>
      <c r="FB23" s="247"/>
      <c r="FC23" s="247"/>
      <c r="FD23" s="247"/>
      <c r="FE23" s="247"/>
      <c r="FF23" s="247"/>
      <c r="FG23" s="247"/>
      <c r="FH23" s="247"/>
      <c r="FI23" s="247"/>
      <c r="FJ23" s="247"/>
      <c r="FK23" s="247"/>
      <c r="FL23" s="247"/>
      <c r="FM23" s="247"/>
      <c r="FN23" s="247"/>
      <c r="FO23" s="247"/>
      <c r="FP23" s="247"/>
      <c r="FQ23" s="247"/>
      <c r="FR23" s="247"/>
      <c r="FS23" s="247"/>
      <c r="FT23" s="247"/>
      <c r="FU23" s="247"/>
      <c r="FV23" s="247"/>
      <c r="FW23" s="247"/>
      <c r="FX23" s="247"/>
      <c r="FY23" s="247"/>
      <c r="FZ23" s="247"/>
      <c r="GA23" s="247"/>
      <c r="GB23" s="247"/>
      <c r="GC23" s="247"/>
      <c r="GD23" s="247"/>
      <c r="GE23" s="247"/>
      <c r="GF23" s="247"/>
      <c r="GG23" s="247"/>
      <c r="GH23" s="247"/>
      <c r="GI23" s="247"/>
      <c r="GJ23" s="247"/>
      <c r="GK23" s="247"/>
      <c r="GL23" s="247"/>
      <c r="GM23" s="247"/>
      <c r="GN23" s="247"/>
      <c r="GO23" s="247"/>
      <c r="GP23" s="247"/>
      <c r="GQ23" s="247"/>
      <c r="GR23" s="247"/>
      <c r="GS23" s="247"/>
      <c r="GT23" s="247"/>
      <c r="GU23" s="247"/>
      <c r="GV23" s="247"/>
      <c r="GW23" s="247"/>
      <c r="GX23" s="247"/>
      <c r="GY23" s="247"/>
      <c r="GZ23" s="247"/>
      <c r="HA23" s="247"/>
      <c r="HB23" s="247"/>
      <c r="HC23" s="247"/>
      <c r="HD23" s="247"/>
      <c r="HE23" s="247"/>
      <c r="HF23" s="247"/>
      <c r="HG23" s="247"/>
      <c r="HH23" s="247"/>
      <c r="HI23" s="247"/>
      <c r="HJ23" s="247"/>
      <c r="HK23" s="247"/>
      <c r="HL23" s="247"/>
      <c r="HM23" s="247"/>
      <c r="HN23" s="247"/>
      <c r="HO23" s="247"/>
      <c r="HP23" s="247"/>
      <c r="HQ23" s="247"/>
      <c r="HR23" s="247"/>
      <c r="HS23" s="247"/>
      <c r="HT23" s="247"/>
      <c r="HU23" s="247"/>
      <c r="HV23" s="247"/>
      <c r="HW23" s="247"/>
      <c r="HX23" s="247"/>
      <c r="HY23" s="247"/>
      <c r="HZ23" s="247"/>
      <c r="IA23" s="247"/>
      <c r="IB23" s="247"/>
      <c r="IC23" s="247"/>
      <c r="ID23" s="247"/>
      <c r="IE23" s="247"/>
      <c r="IF23" s="247"/>
      <c r="IG23" s="247"/>
      <c r="IH23" s="247"/>
      <c r="II23" s="247"/>
      <c r="IJ23" s="247"/>
      <c r="IK23" s="247"/>
      <c r="IL23" s="247"/>
      <c r="IM23" s="247"/>
      <c r="IN23" s="247"/>
      <c r="IO23" s="247"/>
      <c r="IP23" s="247"/>
      <c r="IQ23" s="247"/>
      <c r="IR23" s="247"/>
      <c r="IS23" s="247"/>
      <c r="IT23" s="247"/>
    </row>
    <row r="24" s="249" customFormat="true" ht="52.5" hidden="false" customHeight="true" outlineLevel="0" collapsed="false">
      <c r="A24" s="244"/>
      <c r="B24" s="244"/>
      <c r="C24" s="245"/>
      <c r="D24" s="190"/>
      <c r="E24" s="245"/>
      <c r="F24" s="246"/>
      <c r="G24" s="245"/>
      <c r="H24" s="245"/>
      <c r="I24" s="135"/>
      <c r="J24" s="247"/>
      <c r="K24" s="135"/>
      <c r="L24" s="247"/>
      <c r="M24" s="247"/>
      <c r="N24" s="247"/>
      <c r="O24" s="248"/>
      <c r="P24" s="247"/>
      <c r="Q24" s="247"/>
      <c r="R24" s="247"/>
      <c r="S24" s="247"/>
      <c r="T24" s="247"/>
      <c r="U24" s="247"/>
      <c r="V24" s="247"/>
      <c r="W24" s="247"/>
      <c r="X24" s="247"/>
      <c r="Y24" s="247"/>
      <c r="Z24" s="247"/>
      <c r="AA24" s="247"/>
      <c r="AB24" s="247"/>
      <c r="AC24" s="247"/>
      <c r="AD24" s="247"/>
      <c r="AE24" s="247"/>
      <c r="AF24" s="247"/>
      <c r="AG24" s="247"/>
      <c r="AH24" s="247"/>
      <c r="AI24" s="247"/>
      <c r="AJ24" s="247"/>
      <c r="AK24" s="247"/>
      <c r="AL24" s="247"/>
      <c r="AM24" s="247"/>
      <c r="AN24" s="247"/>
      <c r="AO24" s="247"/>
      <c r="AP24" s="247"/>
      <c r="AQ24" s="247"/>
      <c r="AR24" s="247"/>
      <c r="AS24" s="247"/>
      <c r="AT24" s="247"/>
      <c r="AU24" s="247"/>
      <c r="AV24" s="247"/>
      <c r="AW24" s="247"/>
      <c r="AX24" s="247"/>
      <c r="AY24" s="247"/>
      <c r="AZ24" s="247"/>
      <c r="BA24" s="247"/>
      <c r="BB24" s="247"/>
      <c r="BC24" s="247"/>
      <c r="BD24" s="247"/>
      <c r="BE24" s="247"/>
      <c r="BF24" s="247"/>
      <c r="BG24" s="247"/>
      <c r="BH24" s="247"/>
      <c r="BI24" s="247"/>
      <c r="BJ24" s="247"/>
      <c r="BK24" s="247"/>
      <c r="BL24" s="247"/>
      <c r="BM24" s="247"/>
      <c r="BN24" s="247"/>
      <c r="BO24" s="247"/>
      <c r="BP24" s="247"/>
      <c r="BQ24" s="247"/>
      <c r="BR24" s="247"/>
      <c r="BS24" s="247"/>
      <c r="BT24" s="247"/>
      <c r="BU24" s="247"/>
      <c r="BV24" s="247"/>
      <c r="BW24" s="247"/>
      <c r="BX24" s="247"/>
      <c r="BY24" s="247"/>
      <c r="BZ24" s="247"/>
      <c r="CA24" s="247"/>
      <c r="CB24" s="247"/>
      <c r="CC24" s="247"/>
      <c r="CD24" s="247"/>
      <c r="CE24" s="247"/>
      <c r="CF24" s="247"/>
      <c r="CG24" s="247"/>
      <c r="CH24" s="247"/>
      <c r="CI24" s="247"/>
      <c r="CJ24" s="247"/>
      <c r="CK24" s="247"/>
      <c r="CL24" s="247"/>
      <c r="CM24" s="247"/>
      <c r="CN24" s="247"/>
      <c r="CO24" s="247"/>
      <c r="CP24" s="247"/>
      <c r="CQ24" s="247"/>
      <c r="CR24" s="247"/>
      <c r="CS24" s="247"/>
      <c r="CT24" s="247"/>
      <c r="CU24" s="247"/>
      <c r="CV24" s="247"/>
      <c r="CW24" s="247"/>
      <c r="CX24" s="247"/>
      <c r="CY24" s="247"/>
      <c r="CZ24" s="247"/>
      <c r="DA24" s="247"/>
      <c r="DB24" s="247"/>
      <c r="DC24" s="247"/>
      <c r="DD24" s="247"/>
      <c r="DE24" s="247"/>
      <c r="DF24" s="247"/>
      <c r="DG24" s="247"/>
      <c r="DH24" s="247"/>
      <c r="DI24" s="247"/>
      <c r="DJ24" s="247"/>
      <c r="DK24" s="247"/>
      <c r="DL24" s="247"/>
      <c r="DM24" s="247"/>
      <c r="DN24" s="247"/>
      <c r="DO24" s="247"/>
      <c r="DP24" s="247"/>
      <c r="DQ24" s="247"/>
      <c r="DR24" s="247"/>
      <c r="DS24" s="247"/>
      <c r="DT24" s="247"/>
      <c r="DU24" s="247"/>
      <c r="DV24" s="247"/>
      <c r="DW24" s="247"/>
      <c r="DX24" s="247"/>
      <c r="DY24" s="247"/>
      <c r="DZ24" s="247"/>
      <c r="EA24" s="247"/>
      <c r="EB24" s="247"/>
      <c r="EC24" s="247"/>
      <c r="ED24" s="247"/>
      <c r="EE24" s="247"/>
      <c r="EF24" s="247"/>
      <c r="EG24" s="247"/>
      <c r="EH24" s="247"/>
      <c r="EI24" s="247"/>
      <c r="EJ24" s="247"/>
      <c r="EK24" s="247"/>
      <c r="EL24" s="247"/>
      <c r="EM24" s="247"/>
      <c r="EN24" s="247"/>
      <c r="EO24" s="247"/>
      <c r="EP24" s="247"/>
      <c r="EQ24" s="247"/>
      <c r="ER24" s="247"/>
      <c r="ES24" s="247"/>
      <c r="ET24" s="247"/>
      <c r="EU24" s="247"/>
      <c r="EV24" s="247"/>
      <c r="EW24" s="247"/>
      <c r="EX24" s="247"/>
      <c r="EY24" s="247"/>
      <c r="EZ24" s="247"/>
      <c r="FA24" s="247"/>
      <c r="FB24" s="247"/>
      <c r="FC24" s="247"/>
      <c r="FD24" s="247"/>
      <c r="FE24" s="247"/>
      <c r="FF24" s="247"/>
      <c r="FG24" s="247"/>
      <c r="FH24" s="247"/>
      <c r="FI24" s="247"/>
      <c r="FJ24" s="247"/>
      <c r="FK24" s="247"/>
      <c r="FL24" s="247"/>
      <c r="FM24" s="247"/>
      <c r="FN24" s="247"/>
      <c r="FO24" s="247"/>
      <c r="FP24" s="247"/>
      <c r="FQ24" s="247"/>
      <c r="FR24" s="247"/>
      <c r="FS24" s="247"/>
      <c r="FT24" s="247"/>
      <c r="FU24" s="247"/>
      <c r="FV24" s="247"/>
      <c r="FW24" s="247"/>
      <c r="FX24" s="247"/>
      <c r="FY24" s="247"/>
      <c r="FZ24" s="247"/>
      <c r="GA24" s="247"/>
      <c r="GB24" s="247"/>
      <c r="GC24" s="247"/>
      <c r="GD24" s="247"/>
      <c r="GE24" s="247"/>
      <c r="GF24" s="247"/>
      <c r="GG24" s="247"/>
      <c r="GH24" s="247"/>
      <c r="GI24" s="247"/>
      <c r="GJ24" s="247"/>
      <c r="GK24" s="247"/>
      <c r="GL24" s="247"/>
      <c r="GM24" s="247"/>
      <c r="GN24" s="247"/>
      <c r="GO24" s="247"/>
      <c r="GP24" s="247"/>
      <c r="GQ24" s="247"/>
      <c r="GR24" s="247"/>
      <c r="GS24" s="247"/>
      <c r="GT24" s="247"/>
      <c r="GU24" s="247"/>
      <c r="GV24" s="247"/>
      <c r="GW24" s="247"/>
      <c r="GX24" s="247"/>
      <c r="GY24" s="247"/>
      <c r="GZ24" s="247"/>
      <c r="HA24" s="247"/>
      <c r="HB24" s="247"/>
      <c r="HC24" s="247"/>
      <c r="HD24" s="247"/>
      <c r="HE24" s="247"/>
      <c r="HF24" s="247"/>
      <c r="HG24" s="247"/>
      <c r="HH24" s="247"/>
      <c r="HI24" s="247"/>
      <c r="HJ24" s="247"/>
      <c r="HK24" s="247"/>
      <c r="HL24" s="247"/>
      <c r="HM24" s="247"/>
      <c r="HN24" s="247"/>
      <c r="HO24" s="247"/>
      <c r="HP24" s="247"/>
      <c r="HQ24" s="247"/>
      <c r="HR24" s="247"/>
      <c r="HS24" s="247"/>
      <c r="HT24" s="247"/>
      <c r="HU24" s="247"/>
      <c r="HV24" s="247"/>
      <c r="HW24" s="247"/>
      <c r="HX24" s="247"/>
      <c r="HY24" s="247"/>
      <c r="HZ24" s="247"/>
      <c r="IA24" s="247"/>
      <c r="IB24" s="247"/>
      <c r="IC24" s="247"/>
      <c r="ID24" s="247"/>
      <c r="IE24" s="247"/>
      <c r="IF24" s="247"/>
      <c r="IG24" s="247"/>
      <c r="IH24" s="247"/>
      <c r="II24" s="247"/>
      <c r="IJ24" s="247"/>
      <c r="IK24" s="247"/>
      <c r="IL24" s="247"/>
      <c r="IM24" s="247"/>
      <c r="IN24" s="247"/>
      <c r="IO24" s="247"/>
      <c r="IP24" s="247"/>
      <c r="IQ24" s="247"/>
      <c r="IR24" s="247"/>
      <c r="IS24" s="247"/>
      <c r="IT24" s="247"/>
    </row>
    <row r="25" s="249" customFormat="true" ht="12.75" hidden="false" customHeight="false" outlineLevel="0" collapsed="false">
      <c r="A25" s="244"/>
      <c r="B25" s="244"/>
      <c r="C25" s="245"/>
      <c r="D25" s="190" t="s">
        <v>290</v>
      </c>
      <c r="E25" s="250"/>
      <c r="F25" s="251"/>
      <c r="G25" s="250"/>
      <c r="H25" s="250"/>
      <c r="I25" s="135" t="s">
        <v>291</v>
      </c>
      <c r="J25" s="247"/>
      <c r="K25" s="135"/>
      <c r="L25" s="247"/>
      <c r="M25" s="247"/>
      <c r="N25" s="247"/>
      <c r="O25" s="248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47"/>
      <c r="AE25" s="247"/>
      <c r="AF25" s="247"/>
      <c r="AG25" s="247"/>
      <c r="AH25" s="247"/>
      <c r="AI25" s="247"/>
      <c r="AJ25" s="247"/>
      <c r="AK25" s="247"/>
      <c r="AL25" s="247"/>
      <c r="AM25" s="247"/>
      <c r="AN25" s="247"/>
      <c r="AO25" s="247"/>
      <c r="AP25" s="247"/>
      <c r="AQ25" s="247"/>
      <c r="AR25" s="247"/>
      <c r="AS25" s="247"/>
      <c r="AT25" s="247"/>
      <c r="AU25" s="247"/>
      <c r="AV25" s="247"/>
      <c r="AW25" s="247"/>
      <c r="AX25" s="247"/>
      <c r="AY25" s="247"/>
      <c r="AZ25" s="247"/>
      <c r="BA25" s="247"/>
      <c r="BB25" s="247"/>
      <c r="BC25" s="247"/>
      <c r="BD25" s="247"/>
      <c r="BE25" s="247"/>
      <c r="BF25" s="247"/>
      <c r="BG25" s="247"/>
      <c r="BH25" s="247"/>
      <c r="BI25" s="247"/>
      <c r="BJ25" s="247"/>
      <c r="BK25" s="247"/>
      <c r="BL25" s="247"/>
      <c r="BM25" s="247"/>
      <c r="BN25" s="247"/>
      <c r="BO25" s="247"/>
      <c r="BP25" s="247"/>
      <c r="BQ25" s="247"/>
      <c r="BR25" s="247"/>
      <c r="BS25" s="247"/>
      <c r="BT25" s="247"/>
      <c r="BU25" s="247"/>
      <c r="BV25" s="247"/>
      <c r="BW25" s="247"/>
      <c r="BX25" s="247"/>
      <c r="BY25" s="247"/>
      <c r="BZ25" s="247"/>
      <c r="CA25" s="247"/>
      <c r="CB25" s="247"/>
      <c r="CC25" s="247"/>
      <c r="CD25" s="247"/>
      <c r="CE25" s="247"/>
      <c r="CF25" s="247"/>
      <c r="CG25" s="247"/>
      <c r="CH25" s="247"/>
      <c r="CI25" s="247"/>
      <c r="CJ25" s="247"/>
      <c r="CK25" s="247"/>
      <c r="CL25" s="247"/>
      <c r="CM25" s="247"/>
      <c r="CN25" s="247"/>
      <c r="CO25" s="247"/>
      <c r="CP25" s="247"/>
      <c r="CQ25" s="247"/>
      <c r="CR25" s="247"/>
      <c r="CS25" s="247"/>
      <c r="CT25" s="247"/>
      <c r="CU25" s="247"/>
      <c r="CV25" s="247"/>
      <c r="CW25" s="247"/>
      <c r="CX25" s="247"/>
      <c r="CY25" s="247"/>
      <c r="CZ25" s="247"/>
      <c r="DA25" s="247"/>
      <c r="DB25" s="247"/>
      <c r="DC25" s="247"/>
      <c r="DD25" s="247"/>
      <c r="DE25" s="247"/>
      <c r="DF25" s="247"/>
      <c r="DG25" s="247"/>
      <c r="DH25" s="247"/>
      <c r="DI25" s="247"/>
      <c r="DJ25" s="247"/>
      <c r="DK25" s="247"/>
      <c r="DL25" s="247"/>
      <c r="DM25" s="247"/>
      <c r="DN25" s="247"/>
      <c r="DO25" s="247"/>
      <c r="DP25" s="247"/>
      <c r="DQ25" s="247"/>
      <c r="DR25" s="247"/>
      <c r="DS25" s="247"/>
      <c r="DT25" s="247"/>
      <c r="DU25" s="247"/>
      <c r="DV25" s="247"/>
      <c r="DW25" s="247"/>
      <c r="DX25" s="247"/>
      <c r="DY25" s="247"/>
      <c r="DZ25" s="247"/>
      <c r="EA25" s="247"/>
      <c r="EB25" s="247"/>
      <c r="EC25" s="247"/>
      <c r="ED25" s="247"/>
      <c r="EE25" s="247"/>
      <c r="EF25" s="247"/>
      <c r="EG25" s="247"/>
      <c r="EH25" s="247"/>
      <c r="EI25" s="247"/>
      <c r="EJ25" s="247"/>
      <c r="EK25" s="247"/>
      <c r="EL25" s="247"/>
      <c r="EM25" s="247"/>
      <c r="EN25" s="247"/>
      <c r="EO25" s="247"/>
      <c r="EP25" s="247"/>
      <c r="EQ25" s="247"/>
      <c r="ER25" s="247"/>
      <c r="ES25" s="247"/>
      <c r="ET25" s="247"/>
      <c r="EU25" s="247"/>
      <c r="EV25" s="247"/>
      <c r="EW25" s="247"/>
      <c r="EX25" s="247"/>
      <c r="EY25" s="247"/>
      <c r="EZ25" s="247"/>
      <c r="FA25" s="247"/>
      <c r="FB25" s="247"/>
      <c r="FC25" s="247"/>
      <c r="FD25" s="247"/>
      <c r="FE25" s="247"/>
      <c r="FF25" s="247"/>
      <c r="FG25" s="247"/>
      <c r="FH25" s="247"/>
      <c r="FI25" s="247"/>
      <c r="FJ25" s="247"/>
      <c r="FK25" s="247"/>
      <c r="FL25" s="247"/>
      <c r="FM25" s="247"/>
      <c r="FN25" s="247"/>
      <c r="FO25" s="247"/>
      <c r="FP25" s="247"/>
      <c r="FQ25" s="247"/>
      <c r="FR25" s="247"/>
      <c r="FS25" s="247"/>
      <c r="FT25" s="247"/>
      <c r="FU25" s="247"/>
      <c r="FV25" s="247"/>
      <c r="FW25" s="247"/>
      <c r="FX25" s="247"/>
      <c r="FY25" s="247"/>
      <c r="FZ25" s="247"/>
      <c r="GA25" s="247"/>
      <c r="GB25" s="247"/>
      <c r="GC25" s="247"/>
      <c r="GD25" s="247"/>
      <c r="GE25" s="247"/>
      <c r="GF25" s="247"/>
      <c r="GG25" s="247"/>
      <c r="GH25" s="247"/>
      <c r="GI25" s="247"/>
      <c r="GJ25" s="247"/>
      <c r="GK25" s="247"/>
      <c r="GL25" s="247"/>
      <c r="GM25" s="247"/>
      <c r="GN25" s="247"/>
      <c r="GO25" s="247"/>
      <c r="GP25" s="247"/>
      <c r="GQ25" s="247"/>
      <c r="GR25" s="247"/>
      <c r="GS25" s="247"/>
      <c r="GT25" s="247"/>
      <c r="GU25" s="247"/>
      <c r="GV25" s="247"/>
      <c r="GW25" s="247"/>
      <c r="GX25" s="247"/>
      <c r="GY25" s="247"/>
      <c r="GZ25" s="247"/>
      <c r="HA25" s="247"/>
      <c r="HB25" s="247"/>
      <c r="HC25" s="247"/>
      <c r="HD25" s="247"/>
      <c r="HE25" s="247"/>
      <c r="HF25" s="247"/>
      <c r="HG25" s="247"/>
      <c r="HH25" s="247"/>
      <c r="HI25" s="247"/>
      <c r="HJ25" s="247"/>
      <c r="HK25" s="247"/>
      <c r="HL25" s="247"/>
      <c r="HM25" s="247"/>
      <c r="HN25" s="247"/>
      <c r="HO25" s="247"/>
      <c r="HP25" s="247"/>
      <c r="HQ25" s="247"/>
      <c r="HR25" s="247"/>
      <c r="HS25" s="247"/>
      <c r="HT25" s="247"/>
      <c r="HU25" s="247"/>
      <c r="HV25" s="247"/>
      <c r="HW25" s="247"/>
      <c r="HX25" s="247"/>
      <c r="HY25" s="247"/>
      <c r="HZ25" s="247"/>
      <c r="IA25" s="247"/>
      <c r="IB25" s="247"/>
      <c r="IC25" s="247"/>
      <c r="ID25" s="247"/>
      <c r="IE25" s="247"/>
      <c r="IF25" s="247"/>
      <c r="IG25" s="247"/>
      <c r="IH25" s="247"/>
      <c r="II25" s="247"/>
      <c r="IJ25" s="247"/>
      <c r="IK25" s="247"/>
      <c r="IL25" s="247"/>
      <c r="IM25" s="247"/>
      <c r="IN25" s="247"/>
      <c r="IO25" s="247"/>
      <c r="IP25" s="247"/>
      <c r="IQ25" s="247"/>
      <c r="IR25" s="247"/>
      <c r="IS25" s="247"/>
      <c r="IT25" s="247"/>
    </row>
    <row r="26" s="277" customFormat="true" ht="12.75" hidden="false" customHeight="false" outlineLevel="0" collapsed="false">
      <c r="A26" s="276"/>
      <c r="B26" s="276"/>
      <c r="C26" s="276"/>
      <c r="F26" s="278"/>
      <c r="I26" s="279"/>
      <c r="J26" s="279"/>
      <c r="K26" s="280"/>
      <c r="L26" s="281"/>
      <c r="M26" s="281"/>
    </row>
  </sheetData>
  <mergeCells count="20">
    <mergeCell ref="A2:M2"/>
    <mergeCell ref="A3:M3"/>
    <mergeCell ref="A4:M4"/>
    <mergeCell ref="A5:M5"/>
    <mergeCell ref="A6:M6"/>
    <mergeCell ref="A7:M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M9"/>
    <mergeCell ref="L10:M10"/>
    <mergeCell ref="A12:M12"/>
  </mergeCells>
  <printOptions headings="false" gridLines="false" gridLinesSet="true" horizontalCentered="false" verticalCentered="false"/>
  <pageMargins left="0.509722222222222" right="0.4" top="0.65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9" activeCellId="0" sqref="I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17.85"/>
    <col collapsed="false" customWidth="true" hidden="false" outlineLevel="0" max="5" min="5" style="141" width="8.85"/>
    <col collapsed="false" customWidth="true" hidden="false" outlineLevel="0" max="6" min="6" style="141" width="5.41"/>
    <col collapsed="false" customWidth="true" hidden="false" outlineLevel="0" max="7" min="7" style="141" width="32.14"/>
    <col collapsed="false" customWidth="true" hidden="false" outlineLevel="0" max="8" min="8" style="141" width="8.85"/>
    <col collapsed="false" customWidth="true" hidden="false" outlineLevel="0" max="9" min="9" style="142" width="16.42"/>
    <col collapsed="false" customWidth="true" hidden="true" outlineLevel="0" max="10" min="10" style="142" width="19.56"/>
    <col collapsed="false" customWidth="true" hidden="false" outlineLevel="0" max="11" min="11" style="143" width="25.85"/>
    <col collapsed="false" customWidth="true" hidden="false" outlineLevel="0" max="16" min="12" style="144" width="6.99"/>
    <col collapsed="false" customWidth="false" hidden="false" outlineLevel="0" max="257" min="17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  <c r="O1" s="148"/>
      <c r="P1" s="148"/>
    </row>
    <row r="2" s="149" customFormat="true" ht="64.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1" customFormat="true" ht="15.95" hidden="false" customHeight="true" outlineLevel="0" collapsed="false">
      <c r="A3" s="150" t="s">
        <v>1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153" customFormat="true" ht="15.95" hidden="false" customHeight="true" outlineLevel="0" collapsed="false">
      <c r="A5" s="288" t="s">
        <v>333</v>
      </c>
      <c r="B5" s="288"/>
      <c r="C5" s="288"/>
      <c r="D5" s="288"/>
      <c r="E5" s="288"/>
      <c r="F5" s="288"/>
      <c r="G5" s="288"/>
      <c r="H5" s="288"/>
      <c r="I5" s="288"/>
      <c r="J5" s="288"/>
      <c r="K5" s="288"/>
      <c r="L5" s="288"/>
      <c r="M5" s="288"/>
      <c r="N5" s="288"/>
      <c r="O5" s="288"/>
      <c r="P5" s="288"/>
    </row>
    <row r="6" s="153" customFormat="true" ht="15.95" hidden="false" customHeight="true" outlineLevel="0" collapsed="false">
      <c r="A6" s="155" t="s">
        <v>334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289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1"/>
      <c r="O8" s="163"/>
      <c r="P8" s="163" t="s">
        <v>302</v>
      </c>
      <c r="Q8" s="161"/>
      <c r="R8" s="161"/>
    </row>
    <row r="9" customFormat="false" ht="24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  <c r="P9" s="19" t="s">
        <v>326</v>
      </c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 t="s">
        <v>335</v>
      </c>
      <c r="O10" s="19"/>
      <c r="P10" s="19"/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 t="s">
        <v>309</v>
      </c>
      <c r="O11" s="19" t="s">
        <v>310</v>
      </c>
      <c r="P11" s="19"/>
    </row>
    <row r="12" customFormat="false" ht="24.75" hidden="false" customHeight="true" outlineLevel="0" collapsed="false">
      <c r="A12" s="167" t="s">
        <v>336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</row>
    <row r="13" s="217" customFormat="true" ht="36" hidden="false" customHeight="true" outlineLevel="0" collapsed="false">
      <c r="A13" s="169" t="n">
        <v>1</v>
      </c>
      <c r="B13" s="221"/>
      <c r="C13" s="21" t="n">
        <v>262</v>
      </c>
      <c r="D13" s="40" t="s">
        <v>328</v>
      </c>
      <c r="E13" s="45" t="s">
        <v>122</v>
      </c>
      <c r="F13" s="46" t="n">
        <v>1</v>
      </c>
      <c r="G13" s="76" t="s">
        <v>125</v>
      </c>
      <c r="H13" s="79" t="s">
        <v>126</v>
      </c>
      <c r="I13" s="80" t="s">
        <v>39</v>
      </c>
      <c r="J13" s="81" t="s">
        <v>116</v>
      </c>
      <c r="K13" s="89" t="s">
        <v>68</v>
      </c>
      <c r="L13" s="170" t="n">
        <v>0</v>
      </c>
      <c r="M13" s="254" t="n">
        <v>48.79</v>
      </c>
      <c r="N13" s="170" t="n">
        <v>0</v>
      </c>
      <c r="O13" s="254" t="n">
        <v>28.35</v>
      </c>
      <c r="P13" s="290" t="s">
        <v>18</v>
      </c>
      <c r="Q13" s="291"/>
      <c r="R13" s="291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</row>
    <row r="14" s="217" customFormat="true" ht="36" hidden="false" customHeight="true" outlineLevel="0" collapsed="false">
      <c r="A14" s="169" t="n">
        <v>2</v>
      </c>
      <c r="B14" s="221"/>
      <c r="C14" s="21" t="n">
        <v>277</v>
      </c>
      <c r="D14" s="40" t="s">
        <v>250</v>
      </c>
      <c r="E14" s="45" t="s">
        <v>251</v>
      </c>
      <c r="F14" s="46" t="s">
        <v>18</v>
      </c>
      <c r="G14" s="25" t="s">
        <v>197</v>
      </c>
      <c r="H14" s="41" t="s">
        <v>198</v>
      </c>
      <c r="I14" s="47" t="s">
        <v>199</v>
      </c>
      <c r="J14" s="21" t="s">
        <v>40</v>
      </c>
      <c r="K14" s="44" t="s">
        <v>41</v>
      </c>
      <c r="L14" s="170" t="n">
        <v>0</v>
      </c>
      <c r="M14" s="254" t="n">
        <v>53.23</v>
      </c>
      <c r="N14" s="170" t="n">
        <v>0</v>
      </c>
      <c r="O14" s="254" t="n">
        <v>33.2</v>
      </c>
      <c r="P14" s="290" t="s">
        <v>18</v>
      </c>
      <c r="Q14" s="291"/>
      <c r="R14" s="291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  <row r="15" s="217" customFormat="true" ht="36" hidden="false" customHeight="true" outlineLevel="0" collapsed="false">
      <c r="A15" s="169" t="n">
        <v>3</v>
      </c>
      <c r="B15" s="221"/>
      <c r="C15" s="21" t="n">
        <v>260</v>
      </c>
      <c r="D15" s="40" t="s">
        <v>173</v>
      </c>
      <c r="E15" s="45" t="s">
        <v>174</v>
      </c>
      <c r="F15" s="46" t="s">
        <v>18</v>
      </c>
      <c r="G15" s="25" t="s">
        <v>175</v>
      </c>
      <c r="H15" s="62" t="s">
        <v>176</v>
      </c>
      <c r="I15" s="49" t="s">
        <v>39</v>
      </c>
      <c r="J15" s="58" t="s">
        <v>116</v>
      </c>
      <c r="K15" s="89" t="s">
        <v>68</v>
      </c>
      <c r="L15" s="170" t="n">
        <v>0</v>
      </c>
      <c r="M15" s="254" t="n">
        <v>48.44</v>
      </c>
      <c r="N15" s="170" t="n">
        <v>4</v>
      </c>
      <c r="O15" s="254" t="n">
        <v>29.98</v>
      </c>
      <c r="P15" s="290" t="s">
        <v>18</v>
      </c>
      <c r="Q15" s="291"/>
      <c r="R15" s="29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</row>
    <row r="16" s="217" customFormat="true" ht="36" hidden="false" customHeight="true" outlineLevel="0" collapsed="false">
      <c r="A16" s="169" t="n">
        <v>4</v>
      </c>
      <c r="B16" s="221"/>
      <c r="C16" s="21" t="n">
        <v>277</v>
      </c>
      <c r="D16" s="40" t="s">
        <v>195</v>
      </c>
      <c r="E16" s="45" t="s">
        <v>196</v>
      </c>
      <c r="F16" s="46" t="s">
        <v>18</v>
      </c>
      <c r="G16" s="25" t="s">
        <v>197</v>
      </c>
      <c r="H16" s="41" t="s">
        <v>198</v>
      </c>
      <c r="I16" s="47" t="s">
        <v>199</v>
      </c>
      <c r="J16" s="21" t="s">
        <v>40</v>
      </c>
      <c r="K16" s="44" t="s">
        <v>41</v>
      </c>
      <c r="L16" s="170" t="n">
        <v>0</v>
      </c>
      <c r="M16" s="254" t="n">
        <v>53.1</v>
      </c>
      <c r="N16" s="170" t="n">
        <v>8</v>
      </c>
      <c r="O16" s="254" t="n">
        <v>36.38</v>
      </c>
      <c r="P16" s="290" t="s">
        <v>18</v>
      </c>
      <c r="Q16" s="291"/>
      <c r="R16" s="291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</row>
    <row r="17" s="217" customFormat="true" ht="36" hidden="false" customHeight="true" outlineLevel="0" collapsed="false">
      <c r="A17" s="169" t="n">
        <v>5</v>
      </c>
      <c r="B17" s="221"/>
      <c r="C17" s="21" t="n">
        <v>269</v>
      </c>
      <c r="D17" s="40" t="s">
        <v>213</v>
      </c>
      <c r="E17" s="45" t="s">
        <v>214</v>
      </c>
      <c r="F17" s="53" t="s">
        <v>18</v>
      </c>
      <c r="G17" s="25" t="s">
        <v>133</v>
      </c>
      <c r="H17" s="45" t="s">
        <v>134</v>
      </c>
      <c r="I17" s="47" t="s">
        <v>135</v>
      </c>
      <c r="J17" s="21" t="s">
        <v>136</v>
      </c>
      <c r="K17" s="44" t="s">
        <v>41</v>
      </c>
      <c r="L17" s="170" t="n">
        <v>4</v>
      </c>
      <c r="M17" s="254" t="n">
        <v>43.72</v>
      </c>
      <c r="N17" s="170"/>
      <c r="O17" s="254"/>
      <c r="P17" s="290" t="s">
        <v>59</v>
      </c>
      <c r="Q17" s="291"/>
      <c r="R17" s="291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</row>
    <row r="18" s="217" customFormat="true" ht="36" hidden="false" customHeight="true" outlineLevel="0" collapsed="false">
      <c r="A18" s="169" t="n">
        <v>6</v>
      </c>
      <c r="B18" s="221"/>
      <c r="C18" s="21" t="n">
        <v>260</v>
      </c>
      <c r="D18" s="40" t="s">
        <v>270</v>
      </c>
      <c r="E18" s="23" t="s">
        <v>271</v>
      </c>
      <c r="F18" s="46" t="n">
        <v>2</v>
      </c>
      <c r="G18" s="25" t="s">
        <v>175</v>
      </c>
      <c r="H18" s="62" t="s">
        <v>176</v>
      </c>
      <c r="I18" s="49" t="s">
        <v>39</v>
      </c>
      <c r="J18" s="58" t="s">
        <v>116</v>
      </c>
      <c r="K18" s="89" t="s">
        <v>68</v>
      </c>
      <c r="L18" s="170" t="n">
        <v>4</v>
      </c>
      <c r="M18" s="254" t="n">
        <v>48.1</v>
      </c>
      <c r="N18" s="170"/>
      <c r="O18" s="254"/>
      <c r="P18" s="290" t="s">
        <v>59</v>
      </c>
      <c r="Q18" s="291"/>
      <c r="R18" s="291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</row>
    <row r="19" s="217" customFormat="true" ht="36" hidden="false" customHeight="true" outlineLevel="0" collapsed="false">
      <c r="A19" s="169" t="n">
        <v>7</v>
      </c>
      <c r="B19" s="221"/>
      <c r="C19" s="21" t="n">
        <v>268</v>
      </c>
      <c r="D19" s="40" t="s">
        <v>213</v>
      </c>
      <c r="E19" s="45" t="s">
        <v>214</v>
      </c>
      <c r="F19" s="53" t="s">
        <v>18</v>
      </c>
      <c r="G19" s="25" t="s">
        <v>215</v>
      </c>
      <c r="H19" s="45" t="s">
        <v>216</v>
      </c>
      <c r="I19" s="47" t="s">
        <v>135</v>
      </c>
      <c r="J19" s="21" t="s">
        <v>136</v>
      </c>
      <c r="K19" s="44" t="s">
        <v>41</v>
      </c>
      <c r="L19" s="170" t="n">
        <v>4</v>
      </c>
      <c r="M19" s="254" t="n">
        <v>50.05</v>
      </c>
      <c r="N19" s="170"/>
      <c r="O19" s="254"/>
      <c r="P19" s="290" t="s">
        <v>59</v>
      </c>
      <c r="Q19" s="291"/>
      <c r="R19" s="291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</row>
    <row r="20" s="217" customFormat="true" ht="36" hidden="false" customHeight="true" outlineLevel="0" collapsed="false">
      <c r="A20" s="169" t="n">
        <v>8</v>
      </c>
      <c r="B20" s="221"/>
      <c r="C20" s="21" t="n">
        <v>271</v>
      </c>
      <c r="D20" s="40" t="s">
        <v>257</v>
      </c>
      <c r="E20" s="45" t="s">
        <v>258</v>
      </c>
      <c r="F20" s="46" t="n">
        <v>1</v>
      </c>
      <c r="G20" s="25" t="s">
        <v>96</v>
      </c>
      <c r="H20" s="45" t="s">
        <v>97</v>
      </c>
      <c r="I20" s="44" t="s">
        <v>98</v>
      </c>
      <c r="J20" s="44" t="s">
        <v>93</v>
      </c>
      <c r="K20" s="89" t="s">
        <v>68</v>
      </c>
      <c r="L20" s="170" t="n">
        <v>4</v>
      </c>
      <c r="M20" s="254" t="n">
        <v>51.7</v>
      </c>
      <c r="N20" s="170"/>
      <c r="O20" s="254"/>
      <c r="P20" s="290" t="s">
        <v>59</v>
      </c>
      <c r="Q20" s="291"/>
      <c r="R20" s="291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</row>
    <row r="21" s="217" customFormat="true" ht="36" hidden="false" customHeight="true" outlineLevel="0" collapsed="false">
      <c r="A21" s="169" t="n">
        <v>9</v>
      </c>
      <c r="B21" s="221"/>
      <c r="C21" s="21" t="n">
        <v>262</v>
      </c>
      <c r="D21" s="40" t="s">
        <v>202</v>
      </c>
      <c r="E21" s="26" t="s">
        <v>203</v>
      </c>
      <c r="F21" s="46" t="n">
        <v>2</v>
      </c>
      <c r="G21" s="76" t="s">
        <v>125</v>
      </c>
      <c r="H21" s="79" t="s">
        <v>126</v>
      </c>
      <c r="I21" s="80" t="s">
        <v>39</v>
      </c>
      <c r="J21" s="81" t="s">
        <v>116</v>
      </c>
      <c r="K21" s="89" t="s">
        <v>68</v>
      </c>
      <c r="L21" s="170" t="n">
        <v>4</v>
      </c>
      <c r="M21" s="254" t="n">
        <v>56.06</v>
      </c>
      <c r="N21" s="170"/>
      <c r="O21" s="254"/>
      <c r="P21" s="290" t="s">
        <v>59</v>
      </c>
      <c r="Q21" s="291"/>
      <c r="R21" s="291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</row>
    <row r="22" customFormat="false" ht="36" hidden="false" customHeight="true" outlineLevel="0" collapsed="false">
      <c r="A22" s="178"/>
      <c r="B22" s="178"/>
      <c r="C22" s="179"/>
      <c r="D22" s="180"/>
      <c r="E22" s="181"/>
      <c r="F22" s="182"/>
      <c r="G22" s="183"/>
      <c r="H22" s="181"/>
      <c r="I22" s="184"/>
      <c r="J22" s="184"/>
      <c r="K22" s="179"/>
      <c r="L22" s="185"/>
      <c r="M22" s="186"/>
      <c r="N22" s="185"/>
      <c r="O22" s="186"/>
      <c r="P22" s="292"/>
      <c r="Q22" s="187"/>
      <c r="R22" s="187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</row>
    <row r="23" s="193" customFormat="true" ht="18.75" hidden="false" customHeight="true" outlineLevel="0" collapsed="false">
      <c r="A23" s="189"/>
      <c r="B23" s="189"/>
      <c r="C23" s="190"/>
      <c r="D23" s="190" t="s">
        <v>318</v>
      </c>
      <c r="E23" s="190"/>
      <c r="F23" s="190"/>
      <c r="G23" s="190"/>
      <c r="H23" s="190"/>
      <c r="I23" s="191"/>
      <c r="J23" s="0"/>
      <c r="K23" s="135" t="s">
        <v>289</v>
      </c>
      <c r="L23" s="0"/>
      <c r="M23" s="0"/>
      <c r="N23" s="192"/>
      <c r="O23" s="0"/>
      <c r="P23" s="0"/>
      <c r="Q23" s="19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3" customFormat="true" ht="50.25" hidden="false" customHeight="true" outlineLevel="0" collapsed="false">
      <c r="A24" s="189"/>
      <c r="B24" s="189"/>
      <c r="C24" s="190"/>
      <c r="D24" s="190"/>
      <c r="E24" s="190"/>
      <c r="F24" s="190"/>
      <c r="G24" s="190"/>
      <c r="H24" s="190"/>
      <c r="I24" s="190"/>
      <c r="J24" s="0"/>
      <c r="K24" s="135"/>
      <c r="L24" s="0"/>
      <c r="M24" s="0"/>
      <c r="N24" s="192"/>
      <c r="O24" s="0"/>
      <c r="P24" s="0"/>
      <c r="Q24" s="19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3" customFormat="true" ht="12.75" hidden="false" customHeight="false" outlineLevel="0" collapsed="false">
      <c r="A25" s="189"/>
      <c r="B25" s="189"/>
      <c r="C25" s="190"/>
      <c r="D25" s="190" t="s">
        <v>290</v>
      </c>
      <c r="E25" s="194"/>
      <c r="F25" s="194"/>
      <c r="G25" s="194"/>
      <c r="H25" s="194"/>
      <c r="I25" s="190"/>
      <c r="J25" s="0"/>
      <c r="K25" s="135" t="s">
        <v>291</v>
      </c>
      <c r="L25" s="0"/>
      <c r="M25" s="0"/>
      <c r="N25" s="192"/>
      <c r="O25" s="0"/>
      <c r="P25" s="0"/>
      <c r="Q25" s="19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L35" s="140"/>
      <c r="M35" s="140"/>
      <c r="N35" s="140"/>
      <c r="O35" s="140"/>
      <c r="P35" s="140"/>
    </row>
    <row r="36" customFormat="false" ht="12.75" hidden="false" customHeight="false" outlineLevel="0" collapsed="false">
      <c r="L36" s="140"/>
      <c r="M36" s="140"/>
      <c r="N36" s="140"/>
      <c r="O36" s="140"/>
      <c r="P36" s="140"/>
    </row>
    <row r="37" customFormat="false" ht="12.75" hidden="false" customHeight="false" outlineLevel="0" collapsed="false">
      <c r="L37" s="140"/>
      <c r="M37" s="140"/>
      <c r="N37" s="140"/>
      <c r="O37" s="140"/>
      <c r="P37" s="140"/>
    </row>
    <row r="38" customFormat="false" ht="12.75" hidden="false" customHeight="false" outlineLevel="0" collapsed="false">
      <c r="L38" s="140"/>
      <c r="M38" s="140"/>
      <c r="N38" s="140"/>
      <c r="O38" s="140"/>
      <c r="P38" s="140"/>
    </row>
    <row r="39" customFormat="false" ht="12.75" hidden="false" customHeight="false" outlineLevel="0" collapsed="false"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L40" s="140"/>
      <c r="M40" s="140"/>
      <c r="N40" s="140"/>
      <c r="O40" s="140"/>
      <c r="P40" s="140"/>
    </row>
    <row r="41" customFormat="false" ht="12.75" hidden="false" customHeight="false" outlineLevel="0" collapsed="false">
      <c r="L41" s="140"/>
      <c r="M41" s="140"/>
      <c r="N41" s="140"/>
      <c r="O41" s="140"/>
      <c r="P41" s="140"/>
    </row>
    <row r="42" customFormat="false" ht="12.75" hidden="false" customHeight="false" outlineLevel="0" collapsed="false">
      <c r="L42" s="140"/>
      <c r="M42" s="140"/>
      <c r="N42" s="140"/>
      <c r="O42" s="140"/>
      <c r="P42" s="140"/>
    </row>
    <row r="43" customFormat="false" ht="12.75" hidden="false" customHeight="false" outlineLevel="0" collapsed="false"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L52" s="140"/>
      <c r="M52" s="140"/>
      <c r="N52" s="140"/>
      <c r="O52" s="140"/>
      <c r="P52" s="140"/>
    </row>
  </sheetData>
  <mergeCells count="22">
    <mergeCell ref="A2:P2"/>
    <mergeCell ref="A3:P3"/>
    <mergeCell ref="A4:P4"/>
    <mergeCell ref="A5:P5"/>
    <mergeCell ref="A6:P6"/>
    <mergeCell ref="A7:O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P9:P11"/>
    <mergeCell ref="L10:M10"/>
    <mergeCell ref="N10:O10"/>
    <mergeCell ref="A12:P12"/>
  </mergeCells>
  <printOptions headings="false" gridLines="false" gridLinesSet="true" horizontalCentered="false" verticalCentered="false"/>
  <pageMargins left="0.39375" right="0.379861111111111" top="0.62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41" activeCellId="0" sqref="K4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17.85"/>
    <col collapsed="false" customWidth="true" hidden="false" outlineLevel="0" max="5" min="5" style="141" width="8.85"/>
    <col collapsed="false" customWidth="true" hidden="false" outlineLevel="0" max="6" min="6" style="141" width="5.41"/>
    <col collapsed="false" customWidth="true" hidden="false" outlineLevel="0" max="7" min="7" style="141" width="33.56"/>
    <col collapsed="false" customWidth="true" hidden="false" outlineLevel="0" max="8" min="8" style="141" width="8.85"/>
    <col collapsed="false" customWidth="true" hidden="false" outlineLevel="0" max="9" min="9" style="142" width="16.42"/>
    <col collapsed="false" customWidth="true" hidden="true" outlineLevel="0" max="10" min="10" style="142" width="19.56"/>
    <col collapsed="false" customWidth="true" hidden="false" outlineLevel="0" max="11" min="11" style="143" width="24.28"/>
    <col collapsed="false" customWidth="true" hidden="false" outlineLevel="0" max="16" min="12" style="144" width="6.99"/>
    <col collapsed="false" customWidth="false" hidden="false" outlineLevel="0" max="257" min="17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  <c r="O1" s="148"/>
      <c r="P1" s="148"/>
    </row>
    <row r="2" s="149" customFormat="true" ht="57.7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1" customFormat="true" ht="15.95" hidden="false" customHeight="true" outlineLevel="0" collapsed="false">
      <c r="A3" s="150" t="s">
        <v>33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153" customFormat="true" ht="15.95" hidden="false" customHeight="true" outlineLevel="0" collapsed="false">
      <c r="A5" s="152" t="s">
        <v>338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s="153" customFormat="true" ht="15.95" hidden="false" customHeight="true" outlineLevel="0" collapsed="false">
      <c r="A6" s="155" t="s">
        <v>33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289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1"/>
      <c r="O8" s="163"/>
      <c r="P8" s="163" t="s">
        <v>340</v>
      </c>
      <c r="Q8" s="161"/>
      <c r="R8" s="161"/>
    </row>
    <row r="9" customFormat="false" ht="24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  <c r="P9" s="19" t="s">
        <v>326</v>
      </c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 t="s">
        <v>335</v>
      </c>
      <c r="O10" s="19"/>
      <c r="P10" s="19"/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 t="s">
        <v>309</v>
      </c>
      <c r="O11" s="19" t="s">
        <v>310</v>
      </c>
      <c r="P11" s="19"/>
    </row>
    <row r="12" customFormat="false" ht="24.75" hidden="false" customHeight="true" outlineLevel="0" collapsed="false">
      <c r="A12" s="167" t="s">
        <v>341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</row>
    <row r="13" s="217" customFormat="true" ht="35.25" hidden="false" customHeight="true" outlineLevel="0" collapsed="false">
      <c r="A13" s="169" t="n">
        <v>1</v>
      </c>
      <c r="B13" s="221"/>
      <c r="C13" s="21" t="n">
        <v>164</v>
      </c>
      <c r="D13" s="51" t="s">
        <v>227</v>
      </c>
      <c r="E13" s="52" t="s">
        <v>222</v>
      </c>
      <c r="F13" s="53" t="s">
        <v>18</v>
      </c>
      <c r="G13" s="113" t="s">
        <v>230</v>
      </c>
      <c r="H13" s="79" t="s">
        <v>231</v>
      </c>
      <c r="I13" s="53" t="s">
        <v>232</v>
      </c>
      <c r="J13" s="53" t="s">
        <v>225</v>
      </c>
      <c r="K13" s="127" t="s">
        <v>68</v>
      </c>
      <c r="L13" s="170" t="n">
        <v>0</v>
      </c>
      <c r="M13" s="254" t="n">
        <v>44.28</v>
      </c>
      <c r="N13" s="170" t="n">
        <v>0</v>
      </c>
      <c r="O13" s="254" t="n">
        <v>23.02</v>
      </c>
      <c r="P13" s="290" t="s">
        <v>47</v>
      </c>
      <c r="Q13" s="291"/>
      <c r="R13" s="291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</row>
    <row r="14" s="217" customFormat="true" ht="35.25" hidden="false" customHeight="true" outlineLevel="0" collapsed="false">
      <c r="A14" s="169" t="n">
        <v>2</v>
      </c>
      <c r="B14" s="221"/>
      <c r="C14" s="21" t="n">
        <v>266</v>
      </c>
      <c r="D14" s="40" t="s">
        <v>201</v>
      </c>
      <c r="E14" s="45"/>
      <c r="F14" s="24" t="s">
        <v>59</v>
      </c>
      <c r="G14" s="76" t="s">
        <v>324</v>
      </c>
      <c r="H14" s="45" t="s">
        <v>118</v>
      </c>
      <c r="I14" s="77" t="s">
        <v>39</v>
      </c>
      <c r="J14" s="77" t="s">
        <v>116</v>
      </c>
      <c r="K14" s="127" t="s">
        <v>68</v>
      </c>
      <c r="L14" s="170" t="n">
        <v>0</v>
      </c>
      <c r="M14" s="254" t="n">
        <v>48.52</v>
      </c>
      <c r="N14" s="170" t="n">
        <v>0</v>
      </c>
      <c r="O14" s="254" t="n">
        <v>24.01</v>
      </c>
      <c r="P14" s="290" t="s">
        <v>47</v>
      </c>
      <c r="Q14" s="291"/>
      <c r="R14" s="291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  <row r="15" s="295" customFormat="true" ht="35.25" hidden="false" customHeight="true" outlineLevel="0" collapsed="false">
      <c r="A15" s="169" t="n">
        <v>3</v>
      </c>
      <c r="B15" s="77"/>
      <c r="C15" s="21" t="n">
        <v>165</v>
      </c>
      <c r="D15" s="51" t="s">
        <v>227</v>
      </c>
      <c r="E15" s="52" t="s">
        <v>222</v>
      </c>
      <c r="F15" s="53" t="s">
        <v>18</v>
      </c>
      <c r="G15" s="113" t="s">
        <v>228</v>
      </c>
      <c r="H15" s="55" t="s">
        <v>229</v>
      </c>
      <c r="I15" s="56" t="s">
        <v>225</v>
      </c>
      <c r="J15" s="56" t="s">
        <v>225</v>
      </c>
      <c r="K15" s="127" t="s">
        <v>68</v>
      </c>
      <c r="L15" s="170" t="n">
        <v>0</v>
      </c>
      <c r="M15" s="254" t="n">
        <v>42.13</v>
      </c>
      <c r="N15" s="170" t="n">
        <v>0</v>
      </c>
      <c r="O15" s="254" t="n">
        <v>24.18</v>
      </c>
      <c r="P15" s="290" t="s">
        <v>47</v>
      </c>
      <c r="Q15" s="293"/>
      <c r="R15" s="293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  <c r="AD15" s="294"/>
      <c r="AE15" s="294"/>
      <c r="AF15" s="294"/>
      <c r="AG15" s="294"/>
      <c r="AH15" s="294"/>
      <c r="AI15" s="294"/>
      <c r="AJ15" s="294"/>
    </row>
    <row r="16" s="217" customFormat="true" ht="35.25" hidden="false" customHeight="true" outlineLevel="0" collapsed="false">
      <c r="A16" s="169" t="n">
        <v>4</v>
      </c>
      <c r="B16" s="221"/>
      <c r="C16" s="21" t="n">
        <v>189</v>
      </c>
      <c r="D16" s="99" t="s">
        <v>217</v>
      </c>
      <c r="E16" s="45"/>
      <c r="F16" s="46" t="s">
        <v>59</v>
      </c>
      <c r="G16" s="25" t="s">
        <v>153</v>
      </c>
      <c r="H16" s="36" t="s">
        <v>154</v>
      </c>
      <c r="I16" s="37" t="s">
        <v>155</v>
      </c>
      <c r="J16" s="21" t="s">
        <v>22</v>
      </c>
      <c r="K16" s="44" t="s">
        <v>23</v>
      </c>
      <c r="L16" s="170" t="n">
        <v>0</v>
      </c>
      <c r="M16" s="254" t="n">
        <v>48.69</v>
      </c>
      <c r="N16" s="170" t="n">
        <v>0</v>
      </c>
      <c r="O16" s="254" t="n">
        <v>24.81</v>
      </c>
      <c r="P16" s="290" t="s">
        <v>47</v>
      </c>
      <c r="Q16" s="291"/>
      <c r="R16" s="291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</row>
    <row r="17" s="217" customFormat="true" ht="35.25" hidden="false" customHeight="true" outlineLevel="0" collapsed="false">
      <c r="A17" s="169" t="n">
        <v>5</v>
      </c>
      <c r="B17" s="221"/>
      <c r="C17" s="21" t="n">
        <v>261</v>
      </c>
      <c r="D17" s="40" t="s">
        <v>201</v>
      </c>
      <c r="E17" s="45"/>
      <c r="F17" s="24" t="s">
        <v>59</v>
      </c>
      <c r="G17" s="60" t="s">
        <v>119</v>
      </c>
      <c r="H17" s="26" t="s">
        <v>120</v>
      </c>
      <c r="I17" s="27" t="s">
        <v>39</v>
      </c>
      <c r="J17" s="78" t="s">
        <v>116</v>
      </c>
      <c r="K17" s="127" t="s">
        <v>68</v>
      </c>
      <c r="L17" s="170" t="n">
        <v>0</v>
      </c>
      <c r="M17" s="254" t="n">
        <v>49.48</v>
      </c>
      <c r="N17" s="170" t="n">
        <v>0</v>
      </c>
      <c r="O17" s="254" t="n">
        <v>24.97</v>
      </c>
      <c r="P17" s="290" t="s">
        <v>47</v>
      </c>
      <c r="Q17" s="291"/>
      <c r="R17" s="291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</row>
    <row r="18" s="217" customFormat="true" ht="35.25" hidden="false" customHeight="true" outlineLevel="0" collapsed="false">
      <c r="A18" s="169" t="n">
        <v>6</v>
      </c>
      <c r="B18" s="221"/>
      <c r="C18" s="21" t="n">
        <v>275</v>
      </c>
      <c r="D18" s="40" t="s">
        <v>81</v>
      </c>
      <c r="E18" s="45" t="s">
        <v>82</v>
      </c>
      <c r="F18" s="53" t="s">
        <v>18</v>
      </c>
      <c r="G18" s="25" t="s">
        <v>83</v>
      </c>
      <c r="H18" s="45" t="s">
        <v>84</v>
      </c>
      <c r="I18" s="47" t="s">
        <v>85</v>
      </c>
      <c r="J18" s="21" t="s">
        <v>40</v>
      </c>
      <c r="K18" s="44" t="s">
        <v>41</v>
      </c>
      <c r="L18" s="170" t="n">
        <v>0</v>
      </c>
      <c r="M18" s="254" t="n">
        <v>47.86</v>
      </c>
      <c r="N18" s="170" t="n">
        <v>0</v>
      </c>
      <c r="O18" s="254" t="n">
        <v>25.48</v>
      </c>
      <c r="P18" s="290" t="s">
        <v>47</v>
      </c>
      <c r="Q18" s="291"/>
      <c r="R18" s="291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</row>
    <row r="19" s="217" customFormat="true" ht="35.25" hidden="false" customHeight="true" outlineLevel="0" collapsed="false">
      <c r="A19" s="169" t="n">
        <v>7</v>
      </c>
      <c r="B19" s="221"/>
      <c r="C19" s="21" t="n">
        <v>159</v>
      </c>
      <c r="D19" s="40" t="s">
        <v>45</v>
      </c>
      <c r="E19" s="41" t="s">
        <v>46</v>
      </c>
      <c r="F19" s="42" t="s">
        <v>47</v>
      </c>
      <c r="G19" s="25" t="s">
        <v>48</v>
      </c>
      <c r="H19" s="29" t="s">
        <v>49</v>
      </c>
      <c r="I19" s="43" t="s">
        <v>50</v>
      </c>
      <c r="J19" s="43" t="s">
        <v>33</v>
      </c>
      <c r="K19" s="44" t="s">
        <v>41</v>
      </c>
      <c r="L19" s="170" t="n">
        <v>0</v>
      </c>
      <c r="M19" s="254" t="n">
        <v>47.74</v>
      </c>
      <c r="N19" s="170" t="n">
        <v>0</v>
      </c>
      <c r="O19" s="254" t="n">
        <v>26.5</v>
      </c>
      <c r="P19" s="290" t="s">
        <v>47</v>
      </c>
      <c r="Q19" s="291"/>
      <c r="R19" s="291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</row>
    <row r="20" s="217" customFormat="true" ht="35.25" hidden="false" customHeight="true" outlineLevel="0" collapsed="false">
      <c r="A20" s="169" t="n">
        <v>8</v>
      </c>
      <c r="B20" s="221"/>
      <c r="C20" s="21" t="n">
        <v>159</v>
      </c>
      <c r="D20" s="40" t="s">
        <v>127</v>
      </c>
      <c r="E20" s="41" t="s">
        <v>128</v>
      </c>
      <c r="F20" s="53" t="s">
        <v>18</v>
      </c>
      <c r="G20" s="25" t="s">
        <v>48</v>
      </c>
      <c r="H20" s="29" t="s">
        <v>49</v>
      </c>
      <c r="I20" s="43" t="s">
        <v>50</v>
      </c>
      <c r="J20" s="43" t="s">
        <v>33</v>
      </c>
      <c r="K20" s="44" t="s">
        <v>41</v>
      </c>
      <c r="L20" s="170" t="n">
        <v>0</v>
      </c>
      <c r="M20" s="254" t="n">
        <v>44.49</v>
      </c>
      <c r="N20" s="170" t="n">
        <v>0</v>
      </c>
      <c r="O20" s="254" t="n">
        <v>26.74</v>
      </c>
      <c r="P20" s="290" t="s">
        <v>47</v>
      </c>
      <c r="Q20" s="291"/>
      <c r="R20" s="291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</row>
    <row r="21" s="217" customFormat="true" ht="35.25" hidden="false" customHeight="true" outlineLevel="0" collapsed="false">
      <c r="A21" s="169" t="n">
        <v>9</v>
      </c>
      <c r="B21" s="221"/>
      <c r="C21" s="21" t="n">
        <v>151</v>
      </c>
      <c r="D21" s="233" t="s">
        <v>252</v>
      </c>
      <c r="E21" s="45" t="s">
        <v>253</v>
      </c>
      <c r="F21" s="118" t="n">
        <v>2</v>
      </c>
      <c r="G21" s="25" t="s">
        <v>254</v>
      </c>
      <c r="H21" s="119" t="s">
        <v>255</v>
      </c>
      <c r="I21" s="120" t="s">
        <v>256</v>
      </c>
      <c r="J21" s="121" t="s">
        <v>172</v>
      </c>
      <c r="K21" s="64" t="s">
        <v>23</v>
      </c>
      <c r="L21" s="170" t="n">
        <v>0</v>
      </c>
      <c r="M21" s="254" t="n">
        <v>51.33</v>
      </c>
      <c r="N21" s="170" t="n">
        <v>0</v>
      </c>
      <c r="O21" s="254" t="n">
        <v>27.26</v>
      </c>
      <c r="P21" s="290" t="s">
        <v>47</v>
      </c>
      <c r="Q21" s="291"/>
      <c r="R21" s="291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</row>
    <row r="22" s="217" customFormat="true" ht="35.25" hidden="false" customHeight="true" outlineLevel="0" collapsed="false">
      <c r="A22" s="169" t="n">
        <v>10</v>
      </c>
      <c r="B22" s="221"/>
      <c r="C22" s="21" t="n">
        <v>192</v>
      </c>
      <c r="D22" s="40" t="s">
        <v>244</v>
      </c>
      <c r="E22" s="45"/>
      <c r="F22" s="46" t="n">
        <v>2</v>
      </c>
      <c r="G22" s="25" t="s">
        <v>25</v>
      </c>
      <c r="H22" s="36" t="s">
        <v>26</v>
      </c>
      <c r="I22" s="37" t="s">
        <v>27</v>
      </c>
      <c r="J22" s="38" t="s">
        <v>22</v>
      </c>
      <c r="K22" s="64" t="s">
        <v>23</v>
      </c>
      <c r="L22" s="170" t="n">
        <v>0</v>
      </c>
      <c r="M22" s="254" t="n">
        <v>47.1</v>
      </c>
      <c r="N22" s="170" t="n">
        <v>0</v>
      </c>
      <c r="O22" s="254" t="n">
        <v>27.59</v>
      </c>
      <c r="P22" s="290" t="s">
        <v>47</v>
      </c>
      <c r="Q22" s="291"/>
      <c r="R22" s="291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</row>
    <row r="23" s="217" customFormat="true" ht="35.25" hidden="false" customHeight="true" outlineLevel="0" collapsed="false">
      <c r="A23" s="169" t="n">
        <v>11</v>
      </c>
      <c r="B23" s="221"/>
      <c r="C23" s="21" t="n">
        <v>172</v>
      </c>
      <c r="D23" s="222" t="s">
        <v>218</v>
      </c>
      <c r="E23" s="26" t="s">
        <v>219</v>
      </c>
      <c r="F23" s="53" t="s">
        <v>59</v>
      </c>
      <c r="G23" s="25" t="s">
        <v>65</v>
      </c>
      <c r="H23" s="48" t="s">
        <v>66</v>
      </c>
      <c r="I23" s="49" t="s">
        <v>67</v>
      </c>
      <c r="J23" s="63" t="s">
        <v>220</v>
      </c>
      <c r="K23" s="127" t="s">
        <v>68</v>
      </c>
      <c r="L23" s="170" t="n">
        <v>0</v>
      </c>
      <c r="M23" s="254" t="n">
        <v>47.45</v>
      </c>
      <c r="N23" s="170" t="n">
        <v>0</v>
      </c>
      <c r="O23" s="254" t="n">
        <v>30.02</v>
      </c>
      <c r="P23" s="290" t="s">
        <v>47</v>
      </c>
      <c r="Q23" s="291"/>
      <c r="R23" s="291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</row>
    <row r="24" s="217" customFormat="true" ht="35.25" hidden="false" customHeight="true" outlineLevel="0" collapsed="false">
      <c r="A24" s="169" t="n">
        <v>12</v>
      </c>
      <c r="B24" s="221"/>
      <c r="C24" s="21" t="n">
        <v>266</v>
      </c>
      <c r="D24" s="40" t="s">
        <v>325</v>
      </c>
      <c r="E24" s="45"/>
      <c r="F24" s="258" t="s">
        <v>47</v>
      </c>
      <c r="G24" s="76" t="s">
        <v>324</v>
      </c>
      <c r="H24" s="45" t="s">
        <v>118</v>
      </c>
      <c r="I24" s="77" t="s">
        <v>39</v>
      </c>
      <c r="J24" s="77" t="s">
        <v>116</v>
      </c>
      <c r="K24" s="127" t="s">
        <v>68</v>
      </c>
      <c r="L24" s="170" t="n">
        <v>0</v>
      </c>
      <c r="M24" s="254" t="n">
        <v>54.46</v>
      </c>
      <c r="N24" s="170" t="n">
        <v>0</v>
      </c>
      <c r="O24" s="254" t="n">
        <v>30.06</v>
      </c>
      <c r="P24" s="290" t="s">
        <v>47</v>
      </c>
      <c r="Q24" s="291"/>
      <c r="R24" s="291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</row>
    <row r="25" s="217" customFormat="true" ht="35.25" hidden="false" customHeight="true" outlineLevel="0" collapsed="false">
      <c r="A25" s="169" t="n">
        <v>13</v>
      </c>
      <c r="B25" s="221"/>
      <c r="C25" s="21" t="n">
        <v>195</v>
      </c>
      <c r="D25" s="222" t="s">
        <v>75</v>
      </c>
      <c r="E25" s="26" t="s">
        <v>76</v>
      </c>
      <c r="F25" s="46" t="s">
        <v>18</v>
      </c>
      <c r="G25" s="25" t="s">
        <v>77</v>
      </c>
      <c r="H25" s="45" t="s">
        <v>78</v>
      </c>
      <c r="I25" s="47" t="s">
        <v>79</v>
      </c>
      <c r="J25" s="21" t="s">
        <v>80</v>
      </c>
      <c r="K25" s="44" t="s">
        <v>23</v>
      </c>
      <c r="L25" s="170" t="n">
        <v>0</v>
      </c>
      <c r="M25" s="254" t="n">
        <v>49.64</v>
      </c>
      <c r="N25" s="170" t="n">
        <v>0</v>
      </c>
      <c r="O25" s="254" t="n">
        <v>31.78</v>
      </c>
      <c r="P25" s="290" t="s">
        <v>47</v>
      </c>
      <c r="Q25" s="291"/>
      <c r="R25" s="29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</row>
    <row r="26" s="217" customFormat="true" ht="35.25" hidden="false" customHeight="true" outlineLevel="0" collapsed="false">
      <c r="A26" s="169" t="n">
        <v>14</v>
      </c>
      <c r="B26" s="221"/>
      <c r="C26" s="21" t="n">
        <v>261</v>
      </c>
      <c r="D26" s="40" t="s">
        <v>325</v>
      </c>
      <c r="E26" s="45"/>
      <c r="F26" s="42" t="s">
        <v>47</v>
      </c>
      <c r="G26" s="60" t="s">
        <v>119</v>
      </c>
      <c r="H26" s="26" t="s">
        <v>120</v>
      </c>
      <c r="I26" s="27" t="s">
        <v>39</v>
      </c>
      <c r="J26" s="78" t="s">
        <v>116</v>
      </c>
      <c r="K26" s="127" t="s">
        <v>68</v>
      </c>
      <c r="L26" s="170" t="n">
        <v>0</v>
      </c>
      <c r="M26" s="254" t="n">
        <v>54.01</v>
      </c>
      <c r="N26" s="170" t="n">
        <v>0</v>
      </c>
      <c r="O26" s="254" t="n">
        <v>32.03</v>
      </c>
      <c r="P26" s="290" t="s">
        <v>47</v>
      </c>
      <c r="Q26" s="291"/>
      <c r="R26" s="29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</row>
    <row r="27" s="217" customFormat="true" ht="35.25" hidden="false" customHeight="true" outlineLevel="0" collapsed="false">
      <c r="A27" s="169" t="n">
        <v>15</v>
      </c>
      <c r="B27" s="221"/>
      <c r="C27" s="21" t="n">
        <v>169</v>
      </c>
      <c r="D27" s="40" t="s">
        <v>35</v>
      </c>
      <c r="E27" s="45" t="s">
        <v>36</v>
      </c>
      <c r="F27" s="46" t="s">
        <v>18</v>
      </c>
      <c r="G27" s="25" t="s">
        <v>37</v>
      </c>
      <c r="H27" s="45" t="s">
        <v>38</v>
      </c>
      <c r="I27" s="47" t="s">
        <v>39</v>
      </c>
      <c r="J27" s="21" t="s">
        <v>40</v>
      </c>
      <c r="K27" s="44" t="s">
        <v>41</v>
      </c>
      <c r="L27" s="170" t="n">
        <v>0</v>
      </c>
      <c r="M27" s="254" t="n">
        <v>53</v>
      </c>
      <c r="N27" s="170" t="n">
        <v>0</v>
      </c>
      <c r="O27" s="254" t="n">
        <v>32.34</v>
      </c>
      <c r="P27" s="290" t="s">
        <v>47</v>
      </c>
      <c r="Q27" s="291"/>
      <c r="R27" s="291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</row>
    <row r="28" s="217" customFormat="true" ht="35.25" hidden="false" customHeight="true" outlineLevel="0" collapsed="false">
      <c r="A28" s="169" t="n">
        <v>16</v>
      </c>
      <c r="B28" s="221"/>
      <c r="C28" s="21" t="n">
        <v>278</v>
      </c>
      <c r="D28" s="40" t="s">
        <v>35</v>
      </c>
      <c r="E28" s="45" t="s">
        <v>36</v>
      </c>
      <c r="F28" s="46" t="s">
        <v>18</v>
      </c>
      <c r="G28" s="35" t="s">
        <v>42</v>
      </c>
      <c r="H28" s="48" t="s">
        <v>43</v>
      </c>
      <c r="I28" s="49" t="s">
        <v>44</v>
      </c>
      <c r="J28" s="21" t="s">
        <v>40</v>
      </c>
      <c r="K28" s="44" t="s">
        <v>41</v>
      </c>
      <c r="L28" s="170" t="n">
        <v>0</v>
      </c>
      <c r="M28" s="254" t="n">
        <v>51.13</v>
      </c>
      <c r="N28" s="170" t="n">
        <v>0</v>
      </c>
      <c r="O28" s="254" t="n">
        <v>35.3</v>
      </c>
      <c r="P28" s="290" t="s">
        <v>47</v>
      </c>
      <c r="Q28" s="291"/>
      <c r="R28" s="291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</row>
    <row r="29" s="217" customFormat="true" ht="36" hidden="false" customHeight="true" outlineLevel="0" collapsed="false">
      <c r="A29" s="169" t="n">
        <v>17</v>
      </c>
      <c r="B29" s="296"/>
      <c r="C29" s="21" t="n">
        <v>172</v>
      </c>
      <c r="D29" s="222" t="s">
        <v>57</v>
      </c>
      <c r="E29" s="26" t="s">
        <v>58</v>
      </c>
      <c r="F29" s="46" t="s">
        <v>59</v>
      </c>
      <c r="G29" s="25" t="s">
        <v>65</v>
      </c>
      <c r="H29" s="224" t="s">
        <v>66</v>
      </c>
      <c r="I29" s="27" t="s">
        <v>67</v>
      </c>
      <c r="J29" s="232" t="s">
        <v>63</v>
      </c>
      <c r="K29" s="56" t="s">
        <v>68</v>
      </c>
      <c r="L29" s="170" t="n">
        <v>0</v>
      </c>
      <c r="M29" s="254" t="n">
        <v>50.7</v>
      </c>
      <c r="N29" s="170" t="n">
        <v>3</v>
      </c>
      <c r="O29" s="254" t="n">
        <v>36.33</v>
      </c>
      <c r="P29" s="290" t="s">
        <v>47</v>
      </c>
      <c r="Q29" s="216"/>
      <c r="R29" s="291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</row>
    <row r="30" s="217" customFormat="true" ht="35.25" hidden="false" customHeight="true" outlineLevel="0" collapsed="false">
      <c r="A30" s="169" t="n">
        <v>18</v>
      </c>
      <c r="B30" s="77"/>
      <c r="C30" s="21" t="n">
        <v>191</v>
      </c>
      <c r="D30" s="40" t="s">
        <v>244</v>
      </c>
      <c r="E30" s="45"/>
      <c r="F30" s="46" t="n">
        <v>2</v>
      </c>
      <c r="G30" s="25" t="s">
        <v>19</v>
      </c>
      <c r="H30" s="62" t="s">
        <v>20</v>
      </c>
      <c r="I30" s="49" t="s">
        <v>21</v>
      </c>
      <c r="J30" s="38" t="s">
        <v>22</v>
      </c>
      <c r="K30" s="44" t="s">
        <v>23</v>
      </c>
      <c r="L30" s="170" t="n">
        <v>0</v>
      </c>
      <c r="M30" s="254" t="n">
        <v>48.14</v>
      </c>
      <c r="N30" s="170" t="n">
        <v>3</v>
      </c>
      <c r="O30" s="254" t="n">
        <v>38.24</v>
      </c>
      <c r="P30" s="290" t="s">
        <v>47</v>
      </c>
      <c r="Q30" s="291"/>
      <c r="R30" s="291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s="217" customFormat="true" ht="35.25" hidden="false" customHeight="true" outlineLevel="0" collapsed="false">
      <c r="A31" s="169" t="n">
        <v>19</v>
      </c>
      <c r="B31" s="221"/>
      <c r="C31" s="21" t="n">
        <v>276</v>
      </c>
      <c r="D31" s="40" t="s">
        <v>81</v>
      </c>
      <c r="E31" s="45" t="s">
        <v>82</v>
      </c>
      <c r="F31" s="53" t="s">
        <v>18</v>
      </c>
      <c r="G31" s="25" t="s">
        <v>86</v>
      </c>
      <c r="H31" s="41" t="s">
        <v>87</v>
      </c>
      <c r="I31" s="47" t="s">
        <v>88</v>
      </c>
      <c r="J31" s="21" t="s">
        <v>40</v>
      </c>
      <c r="K31" s="44" t="s">
        <v>41</v>
      </c>
      <c r="L31" s="170" t="n">
        <v>0</v>
      </c>
      <c r="M31" s="254" t="n">
        <v>44.6</v>
      </c>
      <c r="N31" s="170" t="n">
        <v>3</v>
      </c>
      <c r="O31" s="254" t="n">
        <v>38.48</v>
      </c>
      <c r="P31" s="290" t="s">
        <v>47</v>
      </c>
      <c r="Q31" s="291"/>
      <c r="R31" s="291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s="217" customFormat="true" ht="35.25" hidden="false" customHeight="true" outlineLevel="0" collapsed="false">
      <c r="A32" s="169" t="n">
        <v>20</v>
      </c>
      <c r="B32" s="221"/>
      <c r="C32" s="21" t="n">
        <v>152</v>
      </c>
      <c r="D32" s="40" t="s">
        <v>252</v>
      </c>
      <c r="E32" s="45" t="s">
        <v>253</v>
      </c>
      <c r="F32" s="118" t="n">
        <v>2</v>
      </c>
      <c r="G32" s="25" t="s">
        <v>240</v>
      </c>
      <c r="H32" s="45" t="s">
        <v>241</v>
      </c>
      <c r="I32" s="44" t="s">
        <v>242</v>
      </c>
      <c r="J32" s="44" t="s">
        <v>172</v>
      </c>
      <c r="K32" s="44" t="s">
        <v>23</v>
      </c>
      <c r="L32" s="170" t="n">
        <v>0</v>
      </c>
      <c r="M32" s="254" t="n">
        <v>42.89</v>
      </c>
      <c r="N32" s="170" t="n">
        <v>4</v>
      </c>
      <c r="O32" s="254" t="n">
        <v>22.62</v>
      </c>
      <c r="P32" s="290" t="s">
        <v>47</v>
      </c>
      <c r="Q32" s="291"/>
      <c r="R32" s="291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s="217" customFormat="true" ht="35.25" hidden="false" customHeight="true" outlineLevel="0" collapsed="false">
      <c r="A33" s="169" t="n">
        <v>21</v>
      </c>
      <c r="B33" s="221"/>
      <c r="C33" s="21" t="n">
        <v>158</v>
      </c>
      <c r="D33" s="40" t="s">
        <v>45</v>
      </c>
      <c r="E33" s="41" t="s">
        <v>46</v>
      </c>
      <c r="F33" s="42" t="s">
        <v>47</v>
      </c>
      <c r="G33" s="25" t="s">
        <v>31</v>
      </c>
      <c r="H33" s="29" t="s">
        <v>32</v>
      </c>
      <c r="I33" s="43" t="s">
        <v>33</v>
      </c>
      <c r="J33" s="43" t="s">
        <v>33</v>
      </c>
      <c r="K33" s="44" t="s">
        <v>41</v>
      </c>
      <c r="L33" s="170" t="n">
        <v>0</v>
      </c>
      <c r="M33" s="254" t="n">
        <v>46.46</v>
      </c>
      <c r="N33" s="170" t="n">
        <v>4</v>
      </c>
      <c r="O33" s="254" t="n">
        <v>23.46</v>
      </c>
      <c r="P33" s="290" t="s">
        <v>47</v>
      </c>
      <c r="Q33" s="291"/>
      <c r="R33" s="291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</row>
    <row r="34" s="217" customFormat="true" ht="35.25" hidden="false" customHeight="true" outlineLevel="0" collapsed="false">
      <c r="A34" s="169" t="n">
        <v>22</v>
      </c>
      <c r="B34" s="221"/>
      <c r="C34" s="21" t="n">
        <v>163</v>
      </c>
      <c r="D34" s="40" t="s">
        <v>144</v>
      </c>
      <c r="E34" s="45" t="s">
        <v>145</v>
      </c>
      <c r="F34" s="53" t="s">
        <v>18</v>
      </c>
      <c r="G34" s="25" t="s">
        <v>146</v>
      </c>
      <c r="H34" s="45" t="s">
        <v>147</v>
      </c>
      <c r="I34" s="82" t="s">
        <v>148</v>
      </c>
      <c r="J34" s="47" t="s">
        <v>149</v>
      </c>
      <c r="K34" s="44" t="s">
        <v>41</v>
      </c>
      <c r="L34" s="170" t="n">
        <v>0</v>
      </c>
      <c r="M34" s="254" t="n">
        <v>54.3</v>
      </c>
      <c r="N34" s="170" t="s">
        <v>313</v>
      </c>
      <c r="O34" s="254"/>
      <c r="P34" s="290" t="s">
        <v>47</v>
      </c>
      <c r="Q34" s="291"/>
      <c r="R34" s="291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</row>
    <row r="35" s="217" customFormat="true" ht="35.25" hidden="false" customHeight="true" outlineLevel="0" collapsed="false">
      <c r="A35" s="169" t="n">
        <v>23</v>
      </c>
      <c r="B35" s="77"/>
      <c r="C35" s="21" t="n">
        <v>160</v>
      </c>
      <c r="D35" s="40" t="s">
        <v>127</v>
      </c>
      <c r="E35" s="41" t="s">
        <v>128</v>
      </c>
      <c r="F35" s="53" t="s">
        <v>18</v>
      </c>
      <c r="G35" s="25" t="s">
        <v>129</v>
      </c>
      <c r="H35" s="29" t="s">
        <v>130</v>
      </c>
      <c r="I35" s="43" t="s">
        <v>33</v>
      </c>
      <c r="J35" s="43" t="s">
        <v>33</v>
      </c>
      <c r="K35" s="44" t="s">
        <v>41</v>
      </c>
      <c r="L35" s="170" t="n">
        <v>4</v>
      </c>
      <c r="M35" s="254" t="n">
        <v>49.16</v>
      </c>
      <c r="N35" s="170"/>
      <c r="O35" s="254"/>
      <c r="P35" s="290" t="s">
        <v>314</v>
      </c>
      <c r="Q35" s="291"/>
      <c r="R35" s="291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</row>
    <row r="36" s="217" customFormat="true" ht="35.25" hidden="false" customHeight="true" outlineLevel="0" collapsed="false">
      <c r="A36" s="169" t="n">
        <v>24</v>
      </c>
      <c r="B36" s="221"/>
      <c r="C36" s="21" t="n">
        <v>186</v>
      </c>
      <c r="D36" s="104" t="s">
        <v>161</v>
      </c>
      <c r="E36" s="45"/>
      <c r="F36" s="82" t="s">
        <v>59</v>
      </c>
      <c r="G36" s="230" t="s">
        <v>162</v>
      </c>
      <c r="H36" s="55" t="s">
        <v>163</v>
      </c>
      <c r="I36" s="88" t="s">
        <v>164</v>
      </c>
      <c r="J36" s="88" t="s">
        <v>165</v>
      </c>
      <c r="K36" s="64" t="s">
        <v>23</v>
      </c>
      <c r="L36" s="170" t="n">
        <v>4</v>
      </c>
      <c r="M36" s="254" t="n">
        <v>51.38</v>
      </c>
      <c r="N36" s="170"/>
      <c r="O36" s="254"/>
      <c r="P36" s="290" t="s">
        <v>314</v>
      </c>
      <c r="Q36" s="291"/>
      <c r="R36" s="291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</row>
    <row r="37" s="217" customFormat="true" ht="35.25" hidden="false" customHeight="true" outlineLevel="0" collapsed="false">
      <c r="A37" s="169" t="n">
        <v>25</v>
      </c>
      <c r="B37" s="221"/>
      <c r="C37" s="21" t="n">
        <v>157</v>
      </c>
      <c r="D37" s="40" t="s">
        <v>73</v>
      </c>
      <c r="E37" s="41" t="s">
        <v>74</v>
      </c>
      <c r="F37" s="53" t="s">
        <v>18</v>
      </c>
      <c r="G37" s="25" t="s">
        <v>71</v>
      </c>
      <c r="H37" s="29" t="s">
        <v>72</v>
      </c>
      <c r="I37" s="43" t="s">
        <v>33</v>
      </c>
      <c r="J37" s="43" t="s">
        <v>33</v>
      </c>
      <c r="K37" s="44" t="s">
        <v>41</v>
      </c>
      <c r="L37" s="290" t="n">
        <v>4.5</v>
      </c>
      <c r="M37" s="254" t="n">
        <v>57.86</v>
      </c>
      <c r="N37" s="170"/>
      <c r="O37" s="254"/>
      <c r="P37" s="290" t="s">
        <v>314</v>
      </c>
      <c r="Q37" s="291"/>
      <c r="R37" s="291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</row>
    <row r="38" s="217" customFormat="true" ht="35.25" hidden="false" customHeight="true" outlineLevel="0" collapsed="false">
      <c r="A38" s="169" t="n">
        <v>26</v>
      </c>
      <c r="B38" s="221"/>
      <c r="C38" s="21" t="n">
        <v>270</v>
      </c>
      <c r="D38" s="222" t="s">
        <v>89</v>
      </c>
      <c r="E38" s="223"/>
      <c r="F38" s="94" t="s">
        <v>47</v>
      </c>
      <c r="G38" s="25" t="s">
        <v>90</v>
      </c>
      <c r="H38" s="48" t="s">
        <v>91</v>
      </c>
      <c r="I38" s="27" t="s">
        <v>92</v>
      </c>
      <c r="J38" s="27" t="s">
        <v>93</v>
      </c>
      <c r="K38" s="127" t="s">
        <v>68</v>
      </c>
      <c r="L38" s="290" t="n">
        <v>14.5</v>
      </c>
      <c r="M38" s="254" t="n">
        <v>77.93</v>
      </c>
      <c r="N38" s="170"/>
      <c r="O38" s="254"/>
      <c r="P38" s="290" t="s">
        <v>314</v>
      </c>
      <c r="Q38" s="291"/>
      <c r="R38" s="291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</row>
    <row r="39" s="217" customFormat="true" ht="35.25" hidden="false" customHeight="true" outlineLevel="0" collapsed="false">
      <c r="A39" s="221"/>
      <c r="B39" s="77"/>
      <c r="C39" s="21" t="n">
        <v>178</v>
      </c>
      <c r="D39" s="40" t="s">
        <v>233</v>
      </c>
      <c r="E39" s="226" t="s">
        <v>234</v>
      </c>
      <c r="F39" s="227" t="n">
        <v>3</v>
      </c>
      <c r="G39" s="60" t="s">
        <v>235</v>
      </c>
      <c r="H39" s="114" t="s">
        <v>236</v>
      </c>
      <c r="I39" s="73" t="s">
        <v>237</v>
      </c>
      <c r="J39" s="74" t="s">
        <v>112</v>
      </c>
      <c r="K39" s="44" t="s">
        <v>23</v>
      </c>
      <c r="L39" s="170" t="s">
        <v>313</v>
      </c>
      <c r="M39" s="254"/>
      <c r="N39" s="170"/>
      <c r="O39" s="254"/>
      <c r="P39" s="290" t="s">
        <v>314</v>
      </c>
      <c r="Q39" s="291"/>
      <c r="R39" s="291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</row>
    <row r="40" customFormat="false" ht="21" hidden="false" customHeight="true" outlineLevel="0" collapsed="false">
      <c r="A40" s="178"/>
      <c r="B40" s="178"/>
      <c r="C40" s="179"/>
      <c r="D40" s="180"/>
      <c r="E40" s="181"/>
      <c r="F40" s="182"/>
      <c r="G40" s="183"/>
      <c r="H40" s="181"/>
      <c r="I40" s="184"/>
      <c r="J40" s="184"/>
      <c r="K40" s="179"/>
      <c r="L40" s="185"/>
      <c r="M40" s="186"/>
      <c r="N40" s="185"/>
      <c r="O40" s="186"/>
      <c r="P40" s="292"/>
      <c r="Q40" s="187"/>
      <c r="R40" s="187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</row>
    <row r="41" s="193" customFormat="true" ht="18.75" hidden="false" customHeight="true" outlineLevel="0" collapsed="false">
      <c r="A41" s="189"/>
      <c r="B41" s="189"/>
      <c r="C41" s="190"/>
      <c r="D41" s="190" t="s">
        <v>318</v>
      </c>
      <c r="E41" s="190"/>
      <c r="F41" s="190"/>
      <c r="G41" s="190"/>
      <c r="H41" s="190"/>
      <c r="I41" s="191"/>
      <c r="J41" s="0"/>
      <c r="K41" s="135" t="s">
        <v>289</v>
      </c>
      <c r="L41" s="0"/>
      <c r="M41" s="0"/>
      <c r="N41" s="192"/>
      <c r="O41" s="0"/>
      <c r="P41" s="0"/>
      <c r="Q41" s="192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3" customFormat="true" ht="51" hidden="false" customHeight="true" outlineLevel="0" collapsed="false">
      <c r="A42" s="189"/>
      <c r="B42" s="189"/>
      <c r="C42" s="190"/>
      <c r="D42" s="190"/>
      <c r="E42" s="190"/>
      <c r="F42" s="190"/>
      <c r="G42" s="190"/>
      <c r="H42" s="190"/>
      <c r="I42" s="190"/>
      <c r="J42" s="0"/>
      <c r="K42" s="135"/>
      <c r="L42" s="0"/>
      <c r="M42" s="0"/>
      <c r="N42" s="192"/>
      <c r="O42" s="0"/>
      <c r="P42" s="0"/>
      <c r="Q42" s="192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3" customFormat="true" ht="12.75" hidden="false" customHeight="false" outlineLevel="0" collapsed="false">
      <c r="A43" s="189"/>
      <c r="B43" s="189"/>
      <c r="C43" s="190"/>
      <c r="D43" s="190" t="s">
        <v>290</v>
      </c>
      <c r="E43" s="194"/>
      <c r="F43" s="194"/>
      <c r="G43" s="194"/>
      <c r="H43" s="194"/>
      <c r="I43" s="190"/>
      <c r="J43" s="0"/>
      <c r="K43" s="135" t="s">
        <v>291</v>
      </c>
      <c r="L43" s="0"/>
      <c r="M43" s="0"/>
      <c r="N43" s="192"/>
      <c r="O43" s="0"/>
      <c r="P43" s="0"/>
      <c r="Q43" s="192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false" outlineLevel="0" collapsed="false"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L52" s="140"/>
      <c r="M52" s="140"/>
      <c r="N52" s="140"/>
      <c r="O52" s="140"/>
      <c r="P52" s="140"/>
    </row>
    <row r="53" customFormat="false" ht="12.75" hidden="false" customHeight="false" outlineLevel="0" collapsed="false">
      <c r="L53" s="140"/>
      <c r="M53" s="140"/>
      <c r="N53" s="140"/>
      <c r="O53" s="140"/>
      <c r="P53" s="140"/>
    </row>
    <row r="54" customFormat="false" ht="12.75" hidden="false" customHeight="false" outlineLevel="0" collapsed="false"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L59" s="140"/>
      <c r="M59" s="140"/>
      <c r="N59" s="140"/>
      <c r="O59" s="140"/>
      <c r="P59" s="140"/>
    </row>
    <row r="60" customFormat="false" ht="12.75" hidden="false" customHeight="false" outlineLevel="0" collapsed="false">
      <c r="L60" s="140"/>
      <c r="M60" s="140"/>
      <c r="N60" s="140"/>
      <c r="O60" s="140"/>
      <c r="P60" s="140"/>
    </row>
    <row r="61" customFormat="false" ht="12.75" hidden="false" customHeight="false" outlineLevel="0" collapsed="false">
      <c r="L61" s="140"/>
      <c r="M61" s="140"/>
      <c r="N61" s="140"/>
      <c r="O61" s="140"/>
      <c r="P61" s="140"/>
    </row>
    <row r="62" customFormat="false" ht="12.75" hidden="false" customHeight="false" outlineLevel="0" collapsed="false">
      <c r="L62" s="140"/>
      <c r="M62" s="140"/>
      <c r="N62" s="140"/>
      <c r="O62" s="140"/>
      <c r="P62" s="140"/>
    </row>
    <row r="63" customFormat="false" ht="12.75" hidden="false" customHeight="false" outlineLevel="0" collapsed="false">
      <c r="L63" s="140"/>
      <c r="M63" s="140"/>
      <c r="N63" s="140"/>
      <c r="O63" s="140"/>
      <c r="P63" s="140"/>
    </row>
    <row r="64" customFormat="false" ht="12.75" hidden="false" customHeight="false" outlineLevel="0" collapsed="false">
      <c r="L64" s="140"/>
      <c r="M64" s="140"/>
      <c r="N64" s="140"/>
      <c r="O64" s="140"/>
      <c r="P64" s="140"/>
    </row>
    <row r="65" customFormat="false" ht="12.75" hidden="false" customHeight="false" outlineLevel="0" collapsed="false">
      <c r="L65" s="140"/>
      <c r="M65" s="140"/>
      <c r="N65" s="140"/>
      <c r="O65" s="140"/>
      <c r="P65" s="140"/>
    </row>
    <row r="66" customFormat="false" ht="12.75" hidden="false" customHeight="false" outlineLevel="0" collapsed="false">
      <c r="L66" s="140"/>
      <c r="M66" s="140"/>
      <c r="N66" s="140"/>
      <c r="O66" s="140"/>
      <c r="P66" s="140"/>
    </row>
    <row r="67" customFormat="false" ht="12.75" hidden="false" customHeight="false" outlineLevel="0" collapsed="false">
      <c r="L67" s="140"/>
      <c r="M67" s="140"/>
      <c r="N67" s="140"/>
      <c r="O67" s="140"/>
      <c r="P67" s="140"/>
    </row>
    <row r="68" customFormat="false" ht="12.75" hidden="false" customHeight="false" outlineLevel="0" collapsed="false">
      <c r="L68" s="140"/>
      <c r="M68" s="140"/>
      <c r="N68" s="140"/>
      <c r="O68" s="140"/>
      <c r="P68" s="140"/>
    </row>
    <row r="69" customFormat="false" ht="12.75" hidden="false" customHeight="false" outlineLevel="0" collapsed="false">
      <c r="L69" s="140"/>
      <c r="M69" s="140"/>
      <c r="N69" s="140"/>
      <c r="O69" s="140"/>
      <c r="P69" s="140"/>
    </row>
    <row r="70" customFormat="false" ht="12.75" hidden="false" customHeight="false" outlineLevel="0" collapsed="false">
      <c r="L70" s="140"/>
      <c r="M70" s="140"/>
      <c r="N70" s="140"/>
      <c r="O70" s="140"/>
      <c r="P70" s="140"/>
    </row>
  </sheetData>
  <mergeCells count="22">
    <mergeCell ref="A2:P2"/>
    <mergeCell ref="A3:P3"/>
    <mergeCell ref="A4:P4"/>
    <mergeCell ref="A5:P5"/>
    <mergeCell ref="A6:P6"/>
    <mergeCell ref="A7:O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P9:P11"/>
    <mergeCell ref="L10:M10"/>
    <mergeCell ref="N10:O10"/>
    <mergeCell ref="A12:P12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G24" activeCellId="0" sqref="G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17.85"/>
    <col collapsed="false" customWidth="true" hidden="false" outlineLevel="0" max="5" min="5" style="141" width="8.85"/>
    <col collapsed="false" customWidth="true" hidden="false" outlineLevel="0" max="6" min="6" style="141" width="5.41"/>
    <col collapsed="false" customWidth="true" hidden="false" outlineLevel="0" max="7" min="7" style="141" width="33.56"/>
    <col collapsed="false" customWidth="true" hidden="false" outlineLevel="0" max="8" min="8" style="141" width="8.85"/>
    <col collapsed="false" customWidth="true" hidden="false" outlineLevel="0" max="9" min="9" style="142" width="16.42"/>
    <col collapsed="false" customWidth="true" hidden="true" outlineLevel="0" max="10" min="10" style="142" width="19.56"/>
    <col collapsed="false" customWidth="true" hidden="false" outlineLevel="0" max="11" min="11" style="143" width="24.28"/>
    <col collapsed="false" customWidth="true" hidden="false" outlineLevel="0" max="16" min="12" style="144" width="6.99"/>
    <col collapsed="false" customWidth="false" hidden="false" outlineLevel="0" max="257" min="17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  <c r="O1" s="148"/>
      <c r="P1" s="148"/>
    </row>
    <row r="2" s="149" customFormat="true" ht="57.75" hidden="false" customHeight="true" outlineLevel="0" collapsed="false">
      <c r="A2" s="6" t="s">
        <v>3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1" customFormat="true" ht="15.95" hidden="false" customHeight="true" outlineLevel="0" collapsed="false">
      <c r="A3" s="150" t="s">
        <v>33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153" customFormat="true" ht="15.95" hidden="false" customHeight="true" outlineLevel="0" collapsed="false">
      <c r="A5" s="152" t="s">
        <v>338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s="153" customFormat="true" ht="15.95" hidden="false" customHeight="true" outlineLevel="0" collapsed="false">
      <c r="A6" s="155" t="s">
        <v>33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289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1"/>
      <c r="O8" s="163"/>
      <c r="P8" s="163" t="s">
        <v>340</v>
      </c>
      <c r="Q8" s="161"/>
      <c r="R8" s="161"/>
    </row>
    <row r="9" customFormat="false" ht="24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  <c r="P9" s="19" t="s">
        <v>326</v>
      </c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 t="s">
        <v>335</v>
      </c>
      <c r="O10" s="19"/>
      <c r="P10" s="19"/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 t="s">
        <v>309</v>
      </c>
      <c r="O11" s="19" t="s">
        <v>310</v>
      </c>
      <c r="P11" s="19"/>
    </row>
    <row r="12" s="168" customFormat="true" ht="36" hidden="false" customHeight="true" outlineLevel="0" collapsed="false">
      <c r="A12" s="169" t="s">
        <v>342</v>
      </c>
      <c r="B12" s="169"/>
      <c r="C12" s="169"/>
      <c r="D12" s="169"/>
      <c r="E12" s="169"/>
      <c r="F12" s="169"/>
      <c r="G12" s="169"/>
      <c r="H12" s="169"/>
      <c r="I12" s="169"/>
      <c r="J12" s="169"/>
      <c r="K12" s="169"/>
      <c r="L12" s="169"/>
      <c r="M12" s="169"/>
      <c r="N12" s="169"/>
      <c r="O12" s="169"/>
      <c r="P12" s="169"/>
      <c r="Q12" s="176"/>
      <c r="R12" s="176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</row>
    <row r="13" s="217" customFormat="true" ht="36" hidden="false" customHeight="true" outlineLevel="0" collapsed="false">
      <c r="A13" s="169" t="n">
        <v>1</v>
      </c>
      <c r="B13" s="169"/>
      <c r="C13" s="21" t="n">
        <v>194</v>
      </c>
      <c r="D13" s="40" t="s">
        <v>190</v>
      </c>
      <c r="E13" s="45" t="s">
        <v>191</v>
      </c>
      <c r="F13" s="46" t="s">
        <v>18</v>
      </c>
      <c r="G13" s="263" t="s">
        <v>192</v>
      </c>
      <c r="H13" s="92" t="s">
        <v>193</v>
      </c>
      <c r="I13" s="92" t="s">
        <v>79</v>
      </c>
      <c r="J13" s="36" t="s">
        <v>194</v>
      </c>
      <c r="K13" s="98" t="s">
        <v>23</v>
      </c>
      <c r="L13" s="170" t="n">
        <v>0</v>
      </c>
      <c r="M13" s="254" t="n">
        <v>48.68</v>
      </c>
      <c r="N13" s="170" t="n">
        <v>0</v>
      </c>
      <c r="O13" s="254" t="n">
        <v>25.87</v>
      </c>
      <c r="P13" s="290" t="s">
        <v>59</v>
      </c>
      <c r="Q13" s="291"/>
      <c r="R13" s="291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</row>
    <row r="14" s="217" customFormat="true" ht="36" hidden="false" customHeight="true" outlineLevel="0" collapsed="false">
      <c r="A14" s="169" t="n">
        <v>2</v>
      </c>
      <c r="B14" s="169"/>
      <c r="C14" s="21" t="n">
        <v>192</v>
      </c>
      <c r="D14" s="22" t="s">
        <v>16</v>
      </c>
      <c r="E14" s="23" t="s">
        <v>17</v>
      </c>
      <c r="F14" s="24" t="s">
        <v>18</v>
      </c>
      <c r="G14" s="35" t="s">
        <v>25</v>
      </c>
      <c r="H14" s="36" t="s">
        <v>26</v>
      </c>
      <c r="I14" s="37" t="s">
        <v>27</v>
      </c>
      <c r="J14" s="38" t="s">
        <v>22</v>
      </c>
      <c r="K14" s="98" t="s">
        <v>23</v>
      </c>
      <c r="L14" s="170" t="n">
        <v>0</v>
      </c>
      <c r="M14" s="254" t="n">
        <v>50.87</v>
      </c>
      <c r="N14" s="170" t="n">
        <v>0</v>
      </c>
      <c r="O14" s="254" t="n">
        <v>26.3</v>
      </c>
      <c r="P14" s="290" t="s">
        <v>59</v>
      </c>
      <c r="Q14" s="291"/>
      <c r="R14" s="291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  <row r="15" s="217" customFormat="true" ht="36" hidden="false" customHeight="true" outlineLevel="0" collapsed="false">
      <c r="A15" s="169" t="n">
        <v>3</v>
      </c>
      <c r="B15" s="169"/>
      <c r="C15" s="21" t="n">
        <v>190</v>
      </c>
      <c r="D15" s="22" t="s">
        <v>16</v>
      </c>
      <c r="E15" s="23" t="s">
        <v>17</v>
      </c>
      <c r="F15" s="24" t="s">
        <v>18</v>
      </c>
      <c r="G15" s="25" t="s">
        <v>19</v>
      </c>
      <c r="H15" s="26" t="s">
        <v>20</v>
      </c>
      <c r="I15" s="27" t="s">
        <v>21</v>
      </c>
      <c r="J15" s="28" t="s">
        <v>22</v>
      </c>
      <c r="K15" s="98" t="s">
        <v>23</v>
      </c>
      <c r="L15" s="170" t="n">
        <v>0</v>
      </c>
      <c r="M15" s="254" t="n">
        <v>47.96</v>
      </c>
      <c r="N15" s="170" t="n">
        <v>0</v>
      </c>
      <c r="O15" s="254" t="n">
        <v>26.69</v>
      </c>
      <c r="P15" s="290" t="s">
        <v>59</v>
      </c>
      <c r="Q15" s="291"/>
      <c r="R15" s="29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</row>
    <row r="16" s="217" customFormat="true" ht="36" hidden="false" customHeight="true" outlineLevel="0" collapsed="false">
      <c r="A16" s="169" t="n">
        <v>4</v>
      </c>
      <c r="B16" s="169"/>
      <c r="C16" s="21" t="n">
        <v>195</v>
      </c>
      <c r="D16" s="40" t="s">
        <v>159</v>
      </c>
      <c r="E16" s="45" t="s">
        <v>160</v>
      </c>
      <c r="F16" s="258" t="n">
        <v>3</v>
      </c>
      <c r="G16" s="25" t="s">
        <v>77</v>
      </c>
      <c r="H16" s="45" t="s">
        <v>78</v>
      </c>
      <c r="I16" s="47" t="s">
        <v>79</v>
      </c>
      <c r="J16" s="21" t="s">
        <v>80</v>
      </c>
      <c r="K16" s="98" t="s">
        <v>23</v>
      </c>
      <c r="L16" s="170" t="n">
        <v>0</v>
      </c>
      <c r="M16" s="254" t="n">
        <v>46.47</v>
      </c>
      <c r="N16" s="170" t="n">
        <v>0</v>
      </c>
      <c r="O16" s="254" t="n">
        <v>29.3</v>
      </c>
      <c r="P16" s="290" t="s">
        <v>59</v>
      </c>
      <c r="Q16" s="291"/>
      <c r="R16" s="291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</row>
    <row r="17" s="217" customFormat="true" ht="36" hidden="false" customHeight="true" outlineLevel="0" collapsed="false">
      <c r="A17" s="169" t="n">
        <v>5</v>
      </c>
      <c r="B17" s="169"/>
      <c r="C17" s="21" t="n">
        <v>161</v>
      </c>
      <c r="D17" s="40" t="s">
        <v>266</v>
      </c>
      <c r="E17" s="41" t="s">
        <v>267</v>
      </c>
      <c r="F17" s="42" t="s">
        <v>47</v>
      </c>
      <c r="G17" s="25" t="s">
        <v>268</v>
      </c>
      <c r="H17" s="29" t="s">
        <v>269</v>
      </c>
      <c r="I17" s="43" t="s">
        <v>33</v>
      </c>
      <c r="J17" s="43" t="s">
        <v>33</v>
      </c>
      <c r="K17" s="44" t="s">
        <v>41</v>
      </c>
      <c r="L17" s="170" t="n">
        <v>0</v>
      </c>
      <c r="M17" s="254" t="n">
        <v>49.11</v>
      </c>
      <c r="N17" s="170" t="n">
        <v>0</v>
      </c>
      <c r="O17" s="254" t="n">
        <v>29.6</v>
      </c>
      <c r="P17" s="290" t="s">
        <v>59</v>
      </c>
      <c r="Q17" s="291"/>
      <c r="R17" s="291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</row>
    <row r="18" s="217" customFormat="true" ht="36" hidden="false" customHeight="true" outlineLevel="0" collapsed="false">
      <c r="A18" s="169" t="n">
        <v>6</v>
      </c>
      <c r="B18" s="169"/>
      <c r="C18" s="21" t="n">
        <v>257</v>
      </c>
      <c r="D18" s="222" t="s">
        <v>282</v>
      </c>
      <c r="E18" s="26"/>
      <c r="F18" s="224" t="s">
        <v>18</v>
      </c>
      <c r="G18" s="262" t="s">
        <v>283</v>
      </c>
      <c r="H18" s="58" t="s">
        <v>284</v>
      </c>
      <c r="I18" s="129" t="s">
        <v>285</v>
      </c>
      <c r="J18" s="58" t="s">
        <v>182</v>
      </c>
      <c r="K18" s="98" t="s">
        <v>23</v>
      </c>
      <c r="L18" s="170" t="n">
        <v>0</v>
      </c>
      <c r="M18" s="254" t="n">
        <v>45.55</v>
      </c>
      <c r="N18" s="170" t="n">
        <v>0</v>
      </c>
      <c r="O18" s="254" t="n">
        <v>30.26</v>
      </c>
      <c r="P18" s="290" t="s">
        <v>59</v>
      </c>
      <c r="Q18" s="291"/>
      <c r="R18" s="291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</row>
    <row r="19" s="217" customFormat="true" ht="36" hidden="false" customHeight="true" outlineLevel="0" collapsed="false">
      <c r="A19" s="169" t="n">
        <v>7</v>
      </c>
      <c r="B19" s="169"/>
      <c r="C19" s="21" t="n">
        <v>176</v>
      </c>
      <c r="D19" s="222" t="s">
        <v>99</v>
      </c>
      <c r="E19" s="259" t="s">
        <v>100</v>
      </c>
      <c r="F19" s="68" t="s">
        <v>59</v>
      </c>
      <c r="G19" s="60" t="s">
        <v>104</v>
      </c>
      <c r="H19" s="72" t="s">
        <v>105</v>
      </c>
      <c r="I19" s="73" t="s">
        <v>106</v>
      </c>
      <c r="J19" s="74" t="s">
        <v>103</v>
      </c>
      <c r="K19" s="98" t="s">
        <v>23</v>
      </c>
      <c r="L19" s="170" t="n">
        <v>0</v>
      </c>
      <c r="M19" s="254" t="n">
        <v>40.8</v>
      </c>
      <c r="N19" s="170" t="n">
        <v>0</v>
      </c>
      <c r="O19" s="254" t="n">
        <v>35.91</v>
      </c>
      <c r="P19" s="290" t="s">
        <v>59</v>
      </c>
      <c r="Q19" s="291"/>
      <c r="R19" s="291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</row>
    <row r="20" s="217" customFormat="true" ht="36" hidden="false" customHeight="true" outlineLevel="0" collapsed="false">
      <c r="A20" s="169" t="n">
        <v>8</v>
      </c>
      <c r="B20" s="169"/>
      <c r="C20" s="21" t="n">
        <v>174</v>
      </c>
      <c r="D20" s="222" t="s">
        <v>99</v>
      </c>
      <c r="E20" s="259" t="s">
        <v>100</v>
      </c>
      <c r="F20" s="68" t="s">
        <v>59</v>
      </c>
      <c r="G20" s="60" t="s">
        <v>101</v>
      </c>
      <c r="H20" s="70" t="s">
        <v>102</v>
      </c>
      <c r="I20" s="71" t="s">
        <v>103</v>
      </c>
      <c r="J20" s="58" t="s">
        <v>103</v>
      </c>
      <c r="K20" s="98" t="s">
        <v>23</v>
      </c>
      <c r="L20" s="170" t="n">
        <v>0</v>
      </c>
      <c r="M20" s="254" t="n">
        <v>42.94</v>
      </c>
      <c r="N20" s="170" t="n">
        <v>4</v>
      </c>
      <c r="O20" s="254" t="n">
        <v>25.22</v>
      </c>
      <c r="P20" s="290" t="s">
        <v>59</v>
      </c>
      <c r="Q20" s="291"/>
      <c r="R20" s="291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</row>
    <row r="21" s="217" customFormat="true" ht="36" hidden="false" customHeight="true" outlineLevel="0" collapsed="false">
      <c r="A21" s="169" t="n">
        <v>9</v>
      </c>
      <c r="B21" s="169"/>
      <c r="C21" s="21" t="n">
        <v>264</v>
      </c>
      <c r="D21" s="40" t="s">
        <v>328</v>
      </c>
      <c r="E21" s="45" t="s">
        <v>122</v>
      </c>
      <c r="F21" s="46" t="n">
        <v>1</v>
      </c>
      <c r="G21" s="25" t="s">
        <v>329</v>
      </c>
      <c r="H21" s="46" t="s">
        <v>124</v>
      </c>
      <c r="I21" s="47" t="s">
        <v>39</v>
      </c>
      <c r="J21" s="78" t="s">
        <v>116</v>
      </c>
      <c r="K21" s="56" t="s">
        <v>68</v>
      </c>
      <c r="L21" s="170" t="n">
        <v>0</v>
      </c>
      <c r="M21" s="254" t="n">
        <v>47.58</v>
      </c>
      <c r="N21" s="170" t="n">
        <v>4</v>
      </c>
      <c r="O21" s="254" t="n">
        <v>26.39</v>
      </c>
      <c r="P21" s="290" t="s">
        <v>59</v>
      </c>
      <c r="Q21" s="291"/>
      <c r="R21" s="291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</row>
    <row r="22" s="217" customFormat="true" ht="36" hidden="false" customHeight="true" outlineLevel="0" collapsed="false">
      <c r="A22" s="169" t="n">
        <v>10</v>
      </c>
      <c r="B22" s="169"/>
      <c r="C22" s="21" t="n">
        <v>271</v>
      </c>
      <c r="D22" s="222" t="s">
        <v>94</v>
      </c>
      <c r="E22" s="26" t="s">
        <v>95</v>
      </c>
      <c r="F22" s="46" t="n">
        <v>2</v>
      </c>
      <c r="G22" s="25" t="s">
        <v>330</v>
      </c>
      <c r="H22" s="62" t="s">
        <v>97</v>
      </c>
      <c r="I22" s="49" t="s">
        <v>331</v>
      </c>
      <c r="J22" s="49" t="s">
        <v>93</v>
      </c>
      <c r="K22" s="56" t="s">
        <v>68</v>
      </c>
      <c r="L22" s="170" t="n">
        <v>0</v>
      </c>
      <c r="M22" s="254" t="n">
        <v>44.58</v>
      </c>
      <c r="N22" s="170" t="n">
        <v>4</v>
      </c>
      <c r="O22" s="254" t="n">
        <v>29.9</v>
      </c>
      <c r="P22" s="290" t="s">
        <v>59</v>
      </c>
      <c r="Q22" s="291"/>
      <c r="R22" s="291"/>
      <c r="S22" s="216"/>
      <c r="T22" s="216"/>
      <c r="U22" s="216"/>
      <c r="V22" s="216"/>
      <c r="W22" s="216"/>
      <c r="X22" s="216"/>
      <c r="Y22" s="216"/>
      <c r="Z22" s="216"/>
      <c r="AA22" s="216"/>
      <c r="AB22" s="216"/>
      <c r="AC22" s="216"/>
      <c r="AD22" s="216"/>
      <c r="AE22" s="216"/>
      <c r="AF22" s="216"/>
      <c r="AG22" s="216"/>
      <c r="AH22" s="216"/>
      <c r="AI22" s="216"/>
      <c r="AJ22" s="216"/>
    </row>
    <row r="23" s="217" customFormat="true" ht="36" hidden="false" customHeight="true" outlineLevel="0" collapsed="false">
      <c r="A23" s="169" t="n">
        <v>11</v>
      </c>
      <c r="B23" s="169"/>
      <c r="C23" s="21" t="n">
        <v>175</v>
      </c>
      <c r="D23" s="40" t="s">
        <v>107</v>
      </c>
      <c r="E23" s="75" t="s">
        <v>108</v>
      </c>
      <c r="F23" s="46" t="s">
        <v>109</v>
      </c>
      <c r="G23" s="25" t="s">
        <v>110</v>
      </c>
      <c r="H23" s="45" t="s">
        <v>111</v>
      </c>
      <c r="I23" s="44" t="s">
        <v>112</v>
      </c>
      <c r="J23" s="44" t="s">
        <v>103</v>
      </c>
      <c r="K23" s="98" t="s">
        <v>23</v>
      </c>
      <c r="L23" s="170" t="n">
        <v>0</v>
      </c>
      <c r="M23" s="254" t="n">
        <v>43.38</v>
      </c>
      <c r="N23" s="170" t="n">
        <v>7</v>
      </c>
      <c r="O23" s="254" t="n">
        <v>42.13</v>
      </c>
      <c r="P23" s="290" t="s">
        <v>59</v>
      </c>
      <c r="Q23" s="291"/>
      <c r="R23" s="291"/>
      <c r="S23" s="216"/>
      <c r="T23" s="216"/>
      <c r="U23" s="216"/>
      <c r="V23" s="216"/>
      <c r="W23" s="216"/>
      <c r="X23" s="216"/>
      <c r="Y23" s="216"/>
      <c r="Z23" s="216"/>
      <c r="AA23" s="216"/>
      <c r="AB23" s="216"/>
      <c r="AC23" s="216"/>
      <c r="AD23" s="216"/>
      <c r="AE23" s="216"/>
      <c r="AF23" s="216"/>
      <c r="AG23" s="216"/>
      <c r="AH23" s="216"/>
      <c r="AI23" s="216"/>
      <c r="AJ23" s="216"/>
    </row>
    <row r="24" s="217" customFormat="true" ht="36" hidden="false" customHeight="true" outlineLevel="0" collapsed="false">
      <c r="A24" s="169" t="n">
        <v>12</v>
      </c>
      <c r="B24" s="169"/>
      <c r="C24" s="21" t="n">
        <v>269</v>
      </c>
      <c r="D24" s="40" t="s">
        <v>131</v>
      </c>
      <c r="E24" s="45" t="s">
        <v>132</v>
      </c>
      <c r="F24" s="53" t="s">
        <v>18</v>
      </c>
      <c r="G24" s="25" t="s">
        <v>133</v>
      </c>
      <c r="H24" s="45" t="s">
        <v>134</v>
      </c>
      <c r="I24" s="47" t="s">
        <v>135</v>
      </c>
      <c r="J24" s="21" t="s">
        <v>136</v>
      </c>
      <c r="K24" s="44" t="s">
        <v>41</v>
      </c>
      <c r="L24" s="170" t="n">
        <v>4</v>
      </c>
      <c r="M24" s="254" t="n">
        <v>41.39</v>
      </c>
      <c r="N24" s="170"/>
      <c r="O24" s="254"/>
      <c r="P24" s="290" t="s">
        <v>47</v>
      </c>
      <c r="Q24" s="291"/>
      <c r="R24" s="291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</row>
    <row r="25" s="217" customFormat="true" ht="36" hidden="false" customHeight="true" outlineLevel="0" collapsed="false">
      <c r="A25" s="169" t="n">
        <v>13</v>
      </c>
      <c r="B25" s="169"/>
      <c r="C25" s="21" t="n">
        <v>153</v>
      </c>
      <c r="D25" s="22" t="s">
        <v>167</v>
      </c>
      <c r="E25" s="23" t="s">
        <v>168</v>
      </c>
      <c r="F25" s="24" t="s">
        <v>18</v>
      </c>
      <c r="G25" s="264" t="s">
        <v>169</v>
      </c>
      <c r="H25" s="91" t="s">
        <v>170</v>
      </c>
      <c r="I25" s="36" t="s">
        <v>171</v>
      </c>
      <c r="J25" s="58" t="s">
        <v>172</v>
      </c>
      <c r="K25" s="98" t="s">
        <v>23</v>
      </c>
      <c r="L25" s="170" t="n">
        <v>4</v>
      </c>
      <c r="M25" s="254" t="n">
        <v>42.86</v>
      </c>
      <c r="N25" s="170"/>
      <c r="O25" s="254"/>
      <c r="P25" s="290" t="s">
        <v>47</v>
      </c>
      <c r="Q25" s="291"/>
      <c r="R25" s="291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</row>
    <row r="26" s="217" customFormat="true" ht="36" hidden="false" customHeight="true" outlineLevel="0" collapsed="false">
      <c r="A26" s="169" t="n">
        <v>14</v>
      </c>
      <c r="B26" s="169"/>
      <c r="C26" s="21" t="n">
        <v>180</v>
      </c>
      <c r="D26" s="124" t="s">
        <v>273</v>
      </c>
      <c r="E26" s="45" t="s">
        <v>274</v>
      </c>
      <c r="F26" s="125" t="n">
        <v>2</v>
      </c>
      <c r="G26" s="76" t="s">
        <v>275</v>
      </c>
      <c r="H26" s="45" t="s">
        <v>276</v>
      </c>
      <c r="I26" s="77" t="s">
        <v>277</v>
      </c>
      <c r="J26" s="126" t="s">
        <v>278</v>
      </c>
      <c r="K26" s="56" t="s">
        <v>68</v>
      </c>
      <c r="L26" s="170" t="n">
        <v>4</v>
      </c>
      <c r="M26" s="254" t="n">
        <v>44.54</v>
      </c>
      <c r="N26" s="170"/>
      <c r="O26" s="254"/>
      <c r="P26" s="290" t="s">
        <v>47</v>
      </c>
      <c r="Q26" s="291"/>
      <c r="R26" s="291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</row>
    <row r="27" s="217" customFormat="true" ht="36" hidden="false" customHeight="true" outlineLevel="0" collapsed="false">
      <c r="A27" s="169" t="n">
        <v>15</v>
      </c>
      <c r="B27" s="169"/>
      <c r="C27" s="21" t="n">
        <v>261</v>
      </c>
      <c r="D27" s="40" t="s">
        <v>202</v>
      </c>
      <c r="E27" s="45"/>
      <c r="F27" s="46" t="n">
        <v>2</v>
      </c>
      <c r="G27" s="60" t="s">
        <v>119</v>
      </c>
      <c r="H27" s="26" t="s">
        <v>120</v>
      </c>
      <c r="I27" s="27" t="s">
        <v>39</v>
      </c>
      <c r="J27" s="78" t="s">
        <v>116</v>
      </c>
      <c r="K27" s="56" t="s">
        <v>68</v>
      </c>
      <c r="L27" s="170" t="n">
        <v>4</v>
      </c>
      <c r="M27" s="254" t="n">
        <v>47.17</v>
      </c>
      <c r="N27" s="170"/>
      <c r="O27" s="254"/>
      <c r="P27" s="290" t="s">
        <v>47</v>
      </c>
      <c r="Q27" s="291"/>
      <c r="R27" s="291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</row>
    <row r="28" s="217" customFormat="true" ht="36" hidden="false" customHeight="true" outlineLevel="0" collapsed="false">
      <c r="A28" s="169" t="n">
        <v>16</v>
      </c>
      <c r="B28" s="169"/>
      <c r="C28" s="21" t="n">
        <v>272</v>
      </c>
      <c r="D28" s="256" t="s">
        <v>184</v>
      </c>
      <c r="E28" s="257" t="s">
        <v>185</v>
      </c>
      <c r="F28" s="224" t="n">
        <v>2</v>
      </c>
      <c r="G28" s="60" t="s">
        <v>186</v>
      </c>
      <c r="H28" s="62" t="s">
        <v>187</v>
      </c>
      <c r="I28" s="97" t="s">
        <v>188</v>
      </c>
      <c r="J28" s="58" t="s">
        <v>189</v>
      </c>
      <c r="K28" s="56" t="s">
        <v>68</v>
      </c>
      <c r="L28" s="170" t="n">
        <v>4</v>
      </c>
      <c r="M28" s="254" t="n">
        <v>49.32</v>
      </c>
      <c r="N28" s="170"/>
      <c r="O28" s="254"/>
      <c r="P28" s="290" t="s">
        <v>47</v>
      </c>
      <c r="Q28" s="291"/>
      <c r="R28" s="291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</row>
    <row r="29" s="217" customFormat="true" ht="36" hidden="false" customHeight="true" outlineLevel="0" collapsed="false">
      <c r="A29" s="169" t="n">
        <v>17</v>
      </c>
      <c r="B29" s="169"/>
      <c r="C29" s="21" t="n">
        <v>189</v>
      </c>
      <c r="D29" s="22" t="s">
        <v>151</v>
      </c>
      <c r="E29" s="83" t="s">
        <v>152</v>
      </c>
      <c r="F29" s="84" t="s">
        <v>47</v>
      </c>
      <c r="G29" s="25" t="s">
        <v>153</v>
      </c>
      <c r="H29" s="36" t="s">
        <v>154</v>
      </c>
      <c r="I29" s="37" t="s">
        <v>155</v>
      </c>
      <c r="J29" s="38" t="s">
        <v>156</v>
      </c>
      <c r="K29" s="98" t="s">
        <v>23</v>
      </c>
      <c r="L29" s="290" t="n">
        <v>7.5</v>
      </c>
      <c r="M29" s="254" t="n">
        <v>73.35</v>
      </c>
      <c r="N29" s="170"/>
      <c r="O29" s="254"/>
      <c r="P29" s="290" t="s">
        <v>314</v>
      </c>
      <c r="Q29" s="291"/>
      <c r="R29" s="291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</row>
    <row r="30" s="217" customFormat="true" ht="36" hidden="false" customHeight="true" outlineLevel="0" collapsed="false">
      <c r="A30" s="169" t="n">
        <v>18</v>
      </c>
      <c r="B30" s="169"/>
      <c r="C30" s="21" t="n">
        <v>152</v>
      </c>
      <c r="D30" s="104" t="s">
        <v>238</v>
      </c>
      <c r="E30" s="45" t="s">
        <v>239</v>
      </c>
      <c r="F30" s="82" t="s">
        <v>18</v>
      </c>
      <c r="G30" s="25" t="s">
        <v>240</v>
      </c>
      <c r="H30" s="93" t="s">
        <v>241</v>
      </c>
      <c r="I30" s="37" t="s">
        <v>242</v>
      </c>
      <c r="J30" s="115" t="s">
        <v>243</v>
      </c>
      <c r="K30" s="98" t="s">
        <v>23</v>
      </c>
      <c r="L30" s="254" t="n">
        <v>12.25</v>
      </c>
      <c r="M30" s="254" t="n">
        <v>68.67</v>
      </c>
      <c r="N30" s="170"/>
      <c r="O30" s="254"/>
      <c r="P30" s="290" t="s">
        <v>314</v>
      </c>
      <c r="Q30" s="291"/>
      <c r="R30" s="291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</row>
    <row r="31" s="217" customFormat="true" ht="36" hidden="false" customHeight="true" outlineLevel="0" collapsed="false">
      <c r="A31" s="169"/>
      <c r="B31" s="296"/>
      <c r="C31" s="21" t="n">
        <v>183</v>
      </c>
      <c r="D31" s="222" t="s">
        <v>245</v>
      </c>
      <c r="E31" s="260" t="s">
        <v>246</v>
      </c>
      <c r="F31" s="46" t="s">
        <v>18</v>
      </c>
      <c r="G31" s="25" t="s">
        <v>247</v>
      </c>
      <c r="H31" s="85" t="s">
        <v>248</v>
      </c>
      <c r="I31" s="102" t="s">
        <v>249</v>
      </c>
      <c r="J31" s="116" t="s">
        <v>249</v>
      </c>
      <c r="K31" s="56" t="s">
        <v>68</v>
      </c>
      <c r="L31" s="170" t="s">
        <v>313</v>
      </c>
      <c r="M31" s="254"/>
      <c r="N31" s="170"/>
      <c r="O31" s="254"/>
      <c r="P31" s="290" t="s">
        <v>314</v>
      </c>
      <c r="Q31" s="291"/>
      <c r="R31" s="291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</row>
    <row r="32" s="217" customFormat="true" ht="36" hidden="false" customHeight="true" outlineLevel="0" collapsed="false">
      <c r="A32" s="169"/>
      <c r="B32" s="296"/>
      <c r="C32" s="21" t="n">
        <v>267</v>
      </c>
      <c r="D32" s="104" t="s">
        <v>208</v>
      </c>
      <c r="E32" s="105" t="s">
        <v>209</v>
      </c>
      <c r="F32" s="53" t="s">
        <v>18</v>
      </c>
      <c r="G32" s="25" t="s">
        <v>210</v>
      </c>
      <c r="H32" s="46" t="s">
        <v>211</v>
      </c>
      <c r="I32" s="47" t="s">
        <v>212</v>
      </c>
      <c r="J32" s="21" t="s">
        <v>136</v>
      </c>
      <c r="K32" s="44" t="s">
        <v>41</v>
      </c>
      <c r="L32" s="170" t="s">
        <v>313</v>
      </c>
      <c r="M32" s="254"/>
      <c r="N32" s="170"/>
      <c r="O32" s="254"/>
      <c r="P32" s="290" t="s">
        <v>314</v>
      </c>
      <c r="Q32" s="291"/>
      <c r="R32" s="291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</row>
    <row r="33" customFormat="false" ht="36" hidden="false" customHeight="true" outlineLevel="0" collapsed="false">
      <c r="A33" s="178"/>
      <c r="B33" s="178"/>
      <c r="C33" s="179"/>
      <c r="D33" s="180"/>
      <c r="E33" s="181"/>
      <c r="F33" s="182"/>
      <c r="G33" s="183"/>
      <c r="H33" s="181"/>
      <c r="I33" s="184"/>
      <c r="J33" s="184"/>
      <c r="K33" s="179"/>
      <c r="L33" s="185"/>
      <c r="M33" s="186"/>
      <c r="N33" s="185"/>
      <c r="O33" s="186"/>
      <c r="P33" s="292"/>
      <c r="Q33" s="187"/>
      <c r="R33" s="187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</row>
    <row r="34" s="193" customFormat="true" ht="18.75" hidden="false" customHeight="true" outlineLevel="0" collapsed="false">
      <c r="A34" s="189"/>
      <c r="B34" s="189"/>
      <c r="C34" s="190"/>
      <c r="D34" s="190" t="s">
        <v>318</v>
      </c>
      <c r="E34" s="190"/>
      <c r="F34" s="190"/>
      <c r="G34" s="190"/>
      <c r="H34" s="190"/>
      <c r="I34" s="191"/>
      <c r="J34" s="0"/>
      <c r="K34" s="135" t="s">
        <v>289</v>
      </c>
      <c r="L34" s="0"/>
      <c r="M34" s="0"/>
      <c r="N34" s="192"/>
      <c r="O34" s="0"/>
      <c r="P34" s="0"/>
      <c r="Q34" s="192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3" customFormat="true" ht="51" hidden="false" customHeight="true" outlineLevel="0" collapsed="false">
      <c r="A35" s="189"/>
      <c r="B35" s="189"/>
      <c r="C35" s="190"/>
      <c r="D35" s="190"/>
      <c r="E35" s="190"/>
      <c r="F35" s="190"/>
      <c r="G35" s="190"/>
      <c r="H35" s="190"/>
      <c r="I35" s="190"/>
      <c r="J35" s="0"/>
      <c r="K35" s="135"/>
      <c r="L35" s="0"/>
      <c r="M35" s="0"/>
      <c r="N35" s="192"/>
      <c r="O35" s="0"/>
      <c r="P35" s="0"/>
      <c r="Q35" s="192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3" customFormat="true" ht="12.75" hidden="false" customHeight="false" outlineLevel="0" collapsed="false">
      <c r="A36" s="189"/>
      <c r="B36" s="189"/>
      <c r="C36" s="190"/>
      <c r="D36" s="190" t="s">
        <v>290</v>
      </c>
      <c r="E36" s="194"/>
      <c r="F36" s="194"/>
      <c r="G36" s="194"/>
      <c r="H36" s="194"/>
      <c r="I36" s="190"/>
      <c r="J36" s="0"/>
      <c r="K36" s="135" t="s">
        <v>291</v>
      </c>
      <c r="L36" s="0"/>
      <c r="M36" s="0"/>
      <c r="N36" s="192"/>
      <c r="O36" s="0"/>
      <c r="P36" s="0"/>
      <c r="Q36" s="192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false" outlineLevel="0" collapsed="false">
      <c r="L37" s="140"/>
      <c r="M37" s="140"/>
      <c r="N37" s="140"/>
      <c r="O37" s="140"/>
      <c r="P37" s="140"/>
    </row>
    <row r="38" customFormat="false" ht="12.75" hidden="false" customHeight="false" outlineLevel="0" collapsed="false">
      <c r="L38" s="140"/>
      <c r="M38" s="140"/>
      <c r="N38" s="140"/>
      <c r="O38" s="140"/>
      <c r="P38" s="140"/>
    </row>
    <row r="39" customFormat="false" ht="12.75" hidden="false" customHeight="false" outlineLevel="0" collapsed="false"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L40" s="140"/>
      <c r="M40" s="140"/>
      <c r="N40" s="140"/>
      <c r="O40" s="140"/>
      <c r="P40" s="140"/>
    </row>
    <row r="41" customFormat="false" ht="12.75" hidden="false" customHeight="false" outlineLevel="0" collapsed="false">
      <c r="L41" s="140"/>
      <c r="M41" s="140"/>
      <c r="N41" s="140"/>
      <c r="O41" s="140"/>
      <c r="P41" s="140"/>
    </row>
    <row r="42" customFormat="false" ht="12.75" hidden="false" customHeight="false" outlineLevel="0" collapsed="false">
      <c r="L42" s="140"/>
      <c r="M42" s="140"/>
      <c r="N42" s="140"/>
      <c r="O42" s="140"/>
      <c r="P42" s="140"/>
    </row>
    <row r="43" customFormat="false" ht="12.75" hidden="false" customHeight="false" outlineLevel="0" collapsed="false"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L52" s="140"/>
      <c r="M52" s="140"/>
      <c r="N52" s="140"/>
      <c r="O52" s="140"/>
      <c r="P52" s="140"/>
    </row>
    <row r="53" customFormat="false" ht="12.75" hidden="false" customHeight="false" outlineLevel="0" collapsed="false">
      <c r="L53" s="140"/>
      <c r="M53" s="140"/>
      <c r="N53" s="140"/>
      <c r="O53" s="140"/>
      <c r="P53" s="140"/>
    </row>
    <row r="54" customFormat="false" ht="12.75" hidden="false" customHeight="false" outlineLevel="0" collapsed="false">
      <c r="L54" s="140"/>
      <c r="M54" s="140"/>
      <c r="N54" s="140"/>
      <c r="O54" s="140"/>
      <c r="P54" s="140"/>
    </row>
    <row r="55" customFormat="false" ht="12.75" hidden="false" customHeight="false" outlineLevel="0" collapsed="false">
      <c r="L55" s="140"/>
      <c r="M55" s="140"/>
      <c r="N55" s="140"/>
      <c r="O55" s="140"/>
      <c r="P55" s="140"/>
    </row>
    <row r="56" customFormat="false" ht="12.75" hidden="false" customHeight="false" outlineLevel="0" collapsed="false">
      <c r="L56" s="140"/>
      <c r="M56" s="140"/>
      <c r="N56" s="140"/>
      <c r="O56" s="140"/>
      <c r="P56" s="140"/>
    </row>
    <row r="57" customFormat="false" ht="12.75" hidden="false" customHeight="false" outlineLevel="0" collapsed="false">
      <c r="L57" s="140"/>
      <c r="M57" s="140"/>
      <c r="N57" s="140"/>
      <c r="O57" s="140"/>
      <c r="P57" s="140"/>
    </row>
    <row r="58" customFormat="false" ht="12.75" hidden="false" customHeight="false" outlineLevel="0" collapsed="false">
      <c r="L58" s="140"/>
      <c r="M58" s="140"/>
      <c r="N58" s="140"/>
      <c r="O58" s="140"/>
      <c r="P58" s="140"/>
    </row>
    <row r="59" customFormat="false" ht="12.75" hidden="false" customHeight="false" outlineLevel="0" collapsed="false">
      <c r="L59" s="140"/>
      <c r="M59" s="140"/>
      <c r="N59" s="140"/>
      <c r="O59" s="140"/>
      <c r="P59" s="140"/>
    </row>
    <row r="60" customFormat="false" ht="12.75" hidden="false" customHeight="false" outlineLevel="0" collapsed="false">
      <c r="L60" s="140"/>
      <c r="M60" s="140"/>
      <c r="N60" s="140"/>
      <c r="O60" s="140"/>
      <c r="P60" s="140"/>
    </row>
    <row r="61" customFormat="false" ht="12.75" hidden="false" customHeight="false" outlineLevel="0" collapsed="false">
      <c r="L61" s="140"/>
      <c r="M61" s="140"/>
      <c r="N61" s="140"/>
      <c r="O61" s="140"/>
      <c r="P61" s="140"/>
    </row>
    <row r="62" customFormat="false" ht="12.75" hidden="false" customHeight="false" outlineLevel="0" collapsed="false">
      <c r="L62" s="140"/>
      <c r="M62" s="140"/>
      <c r="N62" s="140"/>
      <c r="O62" s="140"/>
      <c r="P62" s="140"/>
    </row>
    <row r="63" customFormat="false" ht="12.75" hidden="false" customHeight="false" outlineLevel="0" collapsed="false">
      <c r="L63" s="140"/>
      <c r="M63" s="140"/>
      <c r="N63" s="140"/>
      <c r="O63" s="140"/>
      <c r="P63" s="140"/>
    </row>
  </sheetData>
  <mergeCells count="22">
    <mergeCell ref="A2:P2"/>
    <mergeCell ref="A3:P3"/>
    <mergeCell ref="A4:P4"/>
    <mergeCell ref="A5:P5"/>
    <mergeCell ref="A6:P6"/>
    <mergeCell ref="A7:O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P9:P11"/>
    <mergeCell ref="L10:M10"/>
    <mergeCell ref="N10:O10"/>
    <mergeCell ref="A12:P12"/>
  </mergeCells>
  <printOptions headings="false" gridLines="false" gridLinesSet="true" horizontalCentered="false" verticalCentered="false"/>
  <pageMargins left="0.39375" right="0.39375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17" activeCellId="0" sqref="I1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40" width="5.28"/>
    <col collapsed="false" customWidth="true" hidden="true" outlineLevel="0" max="2" min="2" style="140" width="5.28"/>
    <col collapsed="false" customWidth="true" hidden="false" outlineLevel="0" max="3" min="3" style="140" width="6.99"/>
    <col collapsed="false" customWidth="true" hidden="false" outlineLevel="0" max="4" min="4" style="141" width="20.13"/>
    <col collapsed="false" customWidth="true" hidden="false" outlineLevel="0" max="5" min="5" style="141" width="8.85"/>
    <col collapsed="false" customWidth="true" hidden="false" outlineLevel="0" max="6" min="6" style="141" width="6.41"/>
    <col collapsed="false" customWidth="true" hidden="false" outlineLevel="0" max="7" min="7" style="141" width="32.14"/>
    <col collapsed="false" customWidth="true" hidden="false" outlineLevel="0" max="8" min="8" style="141" width="8.85"/>
    <col collapsed="false" customWidth="true" hidden="false" outlineLevel="0" max="9" min="9" style="142" width="16.42"/>
    <col collapsed="false" customWidth="true" hidden="true" outlineLevel="0" max="10" min="10" style="142" width="19.56"/>
    <col collapsed="false" customWidth="true" hidden="false" outlineLevel="0" max="11" min="11" style="143" width="24.28"/>
    <col collapsed="false" customWidth="true" hidden="false" outlineLevel="0" max="15" min="12" style="144" width="6.99"/>
    <col collapsed="false" customWidth="true" hidden="false" outlineLevel="0" max="16" min="16" style="144" width="8.56"/>
    <col collapsed="false" customWidth="false" hidden="false" outlineLevel="0" max="257" min="17" style="141" width="10.41"/>
  </cols>
  <sheetData>
    <row r="1" customFormat="false" ht="15" hidden="true" customHeight="true" outlineLevel="0" collapsed="false">
      <c r="A1" s="145" t="s">
        <v>294</v>
      </c>
      <c r="B1" s="145"/>
      <c r="C1" s="146"/>
      <c r="D1" s="146"/>
      <c r="E1" s="145" t="s">
        <v>295</v>
      </c>
      <c r="F1" s="146"/>
      <c r="G1" s="146"/>
      <c r="H1" s="145" t="s">
        <v>296</v>
      </c>
      <c r="I1" s="146"/>
      <c r="J1" s="146"/>
      <c r="K1" s="146"/>
      <c r="L1" s="147" t="s">
        <v>297</v>
      </c>
      <c r="M1" s="148"/>
      <c r="N1" s="148"/>
      <c r="O1" s="148"/>
      <c r="P1" s="148"/>
    </row>
    <row r="2" s="149" customFormat="true" ht="57.75" hidden="false" customHeight="true" outlineLevel="0" collapsed="false">
      <c r="A2" s="6" t="s">
        <v>2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51" customFormat="true" ht="15.95" hidden="false" customHeight="true" outlineLevel="0" collapsed="false">
      <c r="A3" s="150" t="s">
        <v>337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</row>
    <row r="4" s="153" customFormat="true" ht="15.95" hidden="false" customHeight="true" outlineLevel="0" collapsed="false">
      <c r="A4" s="152" t="s">
        <v>299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s="153" customFormat="true" ht="15.95" hidden="false" customHeight="true" outlineLevel="0" collapsed="false">
      <c r="A5" s="152" t="s">
        <v>338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</row>
    <row r="6" s="153" customFormat="true" ht="15.95" hidden="false" customHeight="true" outlineLevel="0" collapsed="false">
      <c r="A6" s="155" t="s">
        <v>339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53" customFormat="true" ht="12" hidden="false" customHeight="false" outlineLevel="0" collapsed="false">
      <c r="A7" s="156"/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289"/>
    </row>
    <row r="8" s="157" customFormat="true" ht="15" hidden="false" customHeight="true" outlineLevel="0" collapsed="false">
      <c r="A8" s="11" t="s">
        <v>3</v>
      </c>
      <c r="B8" s="11"/>
      <c r="D8" s="158"/>
      <c r="E8" s="159"/>
      <c r="F8" s="158"/>
      <c r="G8" s="160"/>
      <c r="H8" s="160"/>
      <c r="I8" s="161"/>
      <c r="J8" s="161"/>
      <c r="K8" s="162"/>
      <c r="M8" s="161"/>
      <c r="N8" s="161"/>
      <c r="O8" s="163"/>
      <c r="P8" s="163" t="s">
        <v>340</v>
      </c>
      <c r="Q8" s="161"/>
      <c r="R8" s="161"/>
    </row>
    <row r="9" customFormat="false" ht="24" hidden="false" customHeight="true" outlineLevel="0" collapsed="false">
      <c r="A9" s="18" t="s">
        <v>303</v>
      </c>
      <c r="B9" s="18" t="s">
        <v>6</v>
      </c>
      <c r="C9" s="18" t="s">
        <v>7</v>
      </c>
      <c r="D9" s="19" t="s">
        <v>8</v>
      </c>
      <c r="E9" s="18" t="s">
        <v>9</v>
      </c>
      <c r="F9" s="18" t="s">
        <v>304</v>
      </c>
      <c r="G9" s="19" t="s">
        <v>11</v>
      </c>
      <c r="H9" s="19" t="s">
        <v>9</v>
      </c>
      <c r="I9" s="19" t="s">
        <v>12</v>
      </c>
      <c r="J9" s="19" t="s">
        <v>13</v>
      </c>
      <c r="K9" s="19" t="s">
        <v>14</v>
      </c>
      <c r="L9" s="164" t="s">
        <v>305</v>
      </c>
      <c r="M9" s="164"/>
      <c r="N9" s="164"/>
      <c r="O9" s="164"/>
      <c r="P9" s="19" t="s">
        <v>326</v>
      </c>
    </row>
    <row r="10" customFormat="false" ht="24" hidden="false" customHeight="true" outlineLevel="0" collapsed="false">
      <c r="A10" s="18"/>
      <c r="B10" s="18"/>
      <c r="C10" s="18"/>
      <c r="D10" s="19"/>
      <c r="E10" s="18"/>
      <c r="F10" s="18"/>
      <c r="G10" s="19"/>
      <c r="H10" s="19"/>
      <c r="I10" s="19"/>
      <c r="J10" s="19"/>
      <c r="K10" s="19"/>
      <c r="L10" s="19" t="s">
        <v>322</v>
      </c>
      <c r="M10" s="19"/>
      <c r="N10" s="19" t="s">
        <v>335</v>
      </c>
      <c r="O10" s="19"/>
      <c r="P10" s="19"/>
    </row>
    <row r="11" customFormat="false" ht="24.75" hidden="false" customHeight="true" outlineLevel="0" collapsed="false">
      <c r="A11" s="18"/>
      <c r="B11" s="18"/>
      <c r="C11" s="18"/>
      <c r="D11" s="19"/>
      <c r="E11" s="18"/>
      <c r="F11" s="18"/>
      <c r="G11" s="19"/>
      <c r="H11" s="19"/>
      <c r="I11" s="19"/>
      <c r="J11" s="19" t="s">
        <v>13</v>
      </c>
      <c r="K11" s="19"/>
      <c r="L11" s="19" t="s">
        <v>309</v>
      </c>
      <c r="M11" s="19" t="s">
        <v>310</v>
      </c>
      <c r="N11" s="19" t="s">
        <v>309</v>
      </c>
      <c r="O11" s="19" t="s">
        <v>310</v>
      </c>
      <c r="P11" s="19"/>
    </row>
    <row r="12" customFormat="false" ht="24.75" hidden="false" customHeight="true" outlineLevel="0" collapsed="false">
      <c r="A12" s="167" t="s">
        <v>343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</row>
    <row r="13" s="217" customFormat="true" ht="36" hidden="false" customHeight="true" outlineLevel="0" collapsed="false">
      <c r="A13" s="169" t="n">
        <v>1</v>
      </c>
      <c r="B13" s="221"/>
      <c r="C13" s="21" t="n">
        <v>264</v>
      </c>
      <c r="D13" s="40" t="s">
        <v>272</v>
      </c>
      <c r="E13" s="45"/>
      <c r="F13" s="258" t="s">
        <v>47</v>
      </c>
      <c r="G13" s="25" t="s">
        <v>329</v>
      </c>
      <c r="H13" s="46" t="s">
        <v>124</v>
      </c>
      <c r="I13" s="47" t="s">
        <v>39</v>
      </c>
      <c r="J13" s="78" t="s">
        <v>116</v>
      </c>
      <c r="K13" s="89" t="s">
        <v>344</v>
      </c>
      <c r="L13" s="170" t="n">
        <v>0</v>
      </c>
      <c r="M13" s="254" t="n">
        <v>45.91</v>
      </c>
      <c r="N13" s="170" t="n">
        <v>0</v>
      </c>
      <c r="O13" s="254" t="n">
        <v>21.87</v>
      </c>
      <c r="P13" s="290" t="s">
        <v>47</v>
      </c>
      <c r="Q13" s="291"/>
      <c r="R13" s="291"/>
      <c r="S13" s="216"/>
      <c r="T13" s="216"/>
      <c r="U13" s="216"/>
      <c r="V13" s="216"/>
      <c r="W13" s="216"/>
      <c r="X13" s="216"/>
      <c r="Y13" s="216"/>
      <c r="Z13" s="216"/>
      <c r="AA13" s="216"/>
      <c r="AB13" s="216"/>
      <c r="AC13" s="216"/>
      <c r="AD13" s="216"/>
      <c r="AE13" s="216"/>
      <c r="AF13" s="216"/>
      <c r="AG13" s="216"/>
      <c r="AH13" s="216"/>
      <c r="AI13" s="216"/>
      <c r="AJ13" s="216"/>
    </row>
    <row r="14" s="217" customFormat="true" ht="36" hidden="false" customHeight="true" outlineLevel="0" collapsed="false">
      <c r="A14" s="169" t="n">
        <v>2</v>
      </c>
      <c r="B14" s="221"/>
      <c r="C14" s="21" t="n">
        <v>266</v>
      </c>
      <c r="D14" s="40" t="s">
        <v>272</v>
      </c>
      <c r="E14" s="45"/>
      <c r="F14" s="258" t="s">
        <v>47</v>
      </c>
      <c r="G14" s="76" t="s">
        <v>324</v>
      </c>
      <c r="H14" s="45" t="s">
        <v>118</v>
      </c>
      <c r="I14" s="77" t="s">
        <v>39</v>
      </c>
      <c r="J14" s="77" t="s">
        <v>116</v>
      </c>
      <c r="K14" s="127" t="s">
        <v>344</v>
      </c>
      <c r="L14" s="170" t="n">
        <v>0</v>
      </c>
      <c r="M14" s="254" t="n">
        <v>47.01</v>
      </c>
      <c r="N14" s="170" t="n">
        <v>0</v>
      </c>
      <c r="O14" s="254" t="n">
        <v>22.55</v>
      </c>
      <c r="P14" s="290" t="s">
        <v>47</v>
      </c>
      <c r="Q14" s="291"/>
      <c r="R14" s="291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6"/>
      <c r="AF14" s="216"/>
      <c r="AG14" s="216"/>
      <c r="AH14" s="216"/>
      <c r="AI14" s="216"/>
      <c r="AJ14" s="216"/>
    </row>
    <row r="15" s="217" customFormat="true" ht="36" hidden="false" customHeight="true" outlineLevel="0" collapsed="false">
      <c r="A15" s="169" t="n">
        <v>3</v>
      </c>
      <c r="B15" s="221"/>
      <c r="C15" s="21" t="n">
        <v>277</v>
      </c>
      <c r="D15" s="40" t="s">
        <v>195</v>
      </c>
      <c r="E15" s="45" t="s">
        <v>196</v>
      </c>
      <c r="F15" s="53" t="s">
        <v>18</v>
      </c>
      <c r="G15" s="25" t="s">
        <v>197</v>
      </c>
      <c r="H15" s="41" t="s">
        <v>198</v>
      </c>
      <c r="I15" s="47" t="s">
        <v>199</v>
      </c>
      <c r="J15" s="21" t="s">
        <v>40</v>
      </c>
      <c r="K15" s="44" t="s">
        <v>200</v>
      </c>
      <c r="L15" s="170" t="n">
        <v>0</v>
      </c>
      <c r="M15" s="254" t="n">
        <v>50.93</v>
      </c>
      <c r="N15" s="170" t="n">
        <v>0</v>
      </c>
      <c r="O15" s="254" t="n">
        <v>27.18</v>
      </c>
      <c r="P15" s="290" t="s">
        <v>47</v>
      </c>
      <c r="Q15" s="291"/>
      <c r="R15" s="291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</row>
    <row r="16" s="217" customFormat="true" ht="36" hidden="false" customHeight="true" outlineLevel="0" collapsed="false">
      <c r="A16" s="169" t="n">
        <v>4</v>
      </c>
      <c r="B16" s="221"/>
      <c r="C16" s="21" t="n">
        <v>179</v>
      </c>
      <c r="D16" s="51" t="s">
        <v>259</v>
      </c>
      <c r="E16" s="52" t="s">
        <v>260</v>
      </c>
      <c r="F16" s="53" t="s">
        <v>30</v>
      </c>
      <c r="G16" s="113" t="s">
        <v>345</v>
      </c>
      <c r="H16" s="79" t="s">
        <v>140</v>
      </c>
      <c r="I16" s="53" t="s">
        <v>141</v>
      </c>
      <c r="J16" s="81" t="s">
        <v>142</v>
      </c>
      <c r="K16" s="44" t="s">
        <v>143</v>
      </c>
      <c r="L16" s="170" t="n">
        <v>0</v>
      </c>
      <c r="M16" s="254" t="n">
        <v>46.91</v>
      </c>
      <c r="N16" s="170" t="n">
        <v>0</v>
      </c>
      <c r="O16" s="254" t="n">
        <v>32.52</v>
      </c>
      <c r="P16" s="290" t="s">
        <v>47</v>
      </c>
      <c r="Q16" s="291"/>
      <c r="R16" s="291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</row>
    <row r="17" s="217" customFormat="true" ht="36" hidden="false" customHeight="true" outlineLevel="0" collapsed="false">
      <c r="A17" s="169" t="n">
        <v>5</v>
      </c>
      <c r="B17" s="221"/>
      <c r="C17" s="21" t="n">
        <v>196</v>
      </c>
      <c r="D17" s="51" t="s">
        <v>51</v>
      </c>
      <c r="E17" s="52"/>
      <c r="F17" s="53" t="s">
        <v>30</v>
      </c>
      <c r="G17" s="113" t="s">
        <v>52</v>
      </c>
      <c r="H17" s="79" t="s">
        <v>53</v>
      </c>
      <c r="I17" s="53" t="s">
        <v>54</v>
      </c>
      <c r="J17" s="81" t="s">
        <v>55</v>
      </c>
      <c r="K17" s="53" t="s">
        <v>312</v>
      </c>
      <c r="L17" s="170" t="n">
        <v>0</v>
      </c>
      <c r="M17" s="254" t="n">
        <v>51.17</v>
      </c>
      <c r="N17" s="170" t="n">
        <v>0</v>
      </c>
      <c r="O17" s="254" t="n">
        <v>35.51</v>
      </c>
      <c r="P17" s="290" t="s">
        <v>47</v>
      </c>
      <c r="Q17" s="291"/>
      <c r="R17" s="291"/>
      <c r="S17" s="216"/>
      <c r="T17" s="216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  <c r="AF17" s="216"/>
      <c r="AG17" s="216"/>
      <c r="AH17" s="216"/>
      <c r="AI17" s="216"/>
      <c r="AJ17" s="216"/>
    </row>
    <row r="18" s="217" customFormat="true" ht="36" hidden="false" customHeight="true" outlineLevel="0" collapsed="false">
      <c r="A18" s="169" t="n">
        <v>6</v>
      </c>
      <c r="B18" s="221"/>
      <c r="C18" s="21" t="n">
        <v>264</v>
      </c>
      <c r="D18" s="40" t="s">
        <v>201</v>
      </c>
      <c r="E18" s="45"/>
      <c r="F18" s="24" t="s">
        <v>59</v>
      </c>
      <c r="G18" s="25" t="s">
        <v>329</v>
      </c>
      <c r="H18" s="46" t="s">
        <v>124</v>
      </c>
      <c r="I18" s="47" t="s">
        <v>39</v>
      </c>
      <c r="J18" s="78" t="s">
        <v>116</v>
      </c>
      <c r="K18" s="89" t="s">
        <v>344</v>
      </c>
      <c r="L18" s="170" t="n">
        <v>0</v>
      </c>
      <c r="M18" s="254" t="n">
        <v>47.27</v>
      </c>
      <c r="N18" s="170" t="s">
        <v>313</v>
      </c>
      <c r="O18" s="254"/>
      <c r="P18" s="290" t="s">
        <v>47</v>
      </c>
      <c r="Q18" s="291"/>
      <c r="R18" s="291"/>
      <c r="S18" s="216"/>
      <c r="T18" s="216"/>
      <c r="U18" s="216"/>
      <c r="V18" s="216"/>
      <c r="W18" s="216"/>
      <c r="X18" s="216"/>
      <c r="Y18" s="216"/>
      <c r="Z18" s="216"/>
      <c r="AA18" s="216"/>
      <c r="AB18" s="216"/>
      <c r="AC18" s="216"/>
      <c r="AD18" s="216"/>
      <c r="AE18" s="216"/>
      <c r="AF18" s="216"/>
      <c r="AG18" s="216"/>
      <c r="AH18" s="216"/>
      <c r="AI18" s="216"/>
      <c r="AJ18" s="216"/>
    </row>
    <row r="19" s="217" customFormat="true" ht="36" hidden="false" customHeight="true" outlineLevel="0" collapsed="false">
      <c r="A19" s="169" t="n">
        <v>7</v>
      </c>
      <c r="B19" s="221"/>
      <c r="C19" s="21" t="n">
        <v>163</v>
      </c>
      <c r="D19" s="40" t="s">
        <v>157</v>
      </c>
      <c r="E19" s="45" t="s">
        <v>158</v>
      </c>
      <c r="F19" s="53" t="s">
        <v>18</v>
      </c>
      <c r="G19" s="25" t="s">
        <v>146</v>
      </c>
      <c r="H19" s="45" t="s">
        <v>147</v>
      </c>
      <c r="I19" s="82" t="s">
        <v>148</v>
      </c>
      <c r="J19" s="47" t="s">
        <v>149</v>
      </c>
      <c r="K19" s="44" t="s">
        <v>346</v>
      </c>
      <c r="L19" s="170" t="n">
        <v>4</v>
      </c>
      <c r="M19" s="254" t="n">
        <v>53.97</v>
      </c>
      <c r="N19" s="170"/>
      <c r="O19" s="254"/>
      <c r="P19" s="290" t="s">
        <v>314</v>
      </c>
      <c r="Q19" s="291"/>
      <c r="R19" s="291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</row>
    <row r="20" s="217" customFormat="true" ht="36" hidden="false" customHeight="true" outlineLevel="0" collapsed="false">
      <c r="A20" s="221"/>
      <c r="B20" s="221"/>
      <c r="C20" s="21" t="n">
        <v>170</v>
      </c>
      <c r="D20" s="40" t="s">
        <v>57</v>
      </c>
      <c r="E20" s="45" t="s">
        <v>58</v>
      </c>
      <c r="F20" s="46" t="s">
        <v>59</v>
      </c>
      <c r="G20" s="60" t="s">
        <v>60</v>
      </c>
      <c r="H20" s="45" t="s">
        <v>61</v>
      </c>
      <c r="I20" s="47" t="s">
        <v>62</v>
      </c>
      <c r="J20" s="47" t="s">
        <v>63</v>
      </c>
      <c r="K20" s="44" t="s">
        <v>316</v>
      </c>
      <c r="L20" s="170" t="s">
        <v>313</v>
      </c>
      <c r="M20" s="254"/>
      <c r="N20" s="170"/>
      <c r="O20" s="254"/>
      <c r="P20" s="290" t="s">
        <v>314</v>
      </c>
      <c r="Q20" s="291"/>
      <c r="R20" s="291"/>
      <c r="S20" s="216"/>
      <c r="T20" s="216"/>
      <c r="U20" s="216"/>
      <c r="V20" s="216"/>
      <c r="W20" s="216"/>
      <c r="X20" s="216"/>
      <c r="Y20" s="216"/>
      <c r="Z20" s="216"/>
      <c r="AA20" s="216"/>
      <c r="AB20" s="216"/>
      <c r="AC20" s="216"/>
      <c r="AD20" s="216"/>
      <c r="AE20" s="216"/>
      <c r="AF20" s="216"/>
      <c r="AG20" s="216"/>
      <c r="AH20" s="216"/>
      <c r="AI20" s="216"/>
      <c r="AJ20" s="216"/>
    </row>
    <row r="21" s="217" customFormat="true" ht="36" hidden="false" customHeight="true" outlineLevel="0" collapsed="false">
      <c r="A21" s="221"/>
      <c r="B21" s="221"/>
      <c r="C21" s="21" t="n">
        <v>166</v>
      </c>
      <c r="D21" s="40" t="s">
        <v>221</v>
      </c>
      <c r="E21" s="283" t="s">
        <v>222</v>
      </c>
      <c r="F21" s="224" t="s">
        <v>18</v>
      </c>
      <c r="G21" s="284" t="s">
        <v>223</v>
      </c>
      <c r="H21" s="285" t="s">
        <v>222</v>
      </c>
      <c r="I21" s="286" t="s">
        <v>224</v>
      </c>
      <c r="J21" s="287" t="s">
        <v>225</v>
      </c>
      <c r="K21" s="89" t="s">
        <v>347</v>
      </c>
      <c r="L21" s="170" t="s">
        <v>348</v>
      </c>
      <c r="M21" s="297"/>
      <c r="N21" s="298"/>
      <c r="O21" s="297"/>
      <c r="P21" s="290" t="s">
        <v>314</v>
      </c>
      <c r="Q21" s="291"/>
      <c r="R21" s="291"/>
      <c r="S21" s="216"/>
      <c r="T21" s="216"/>
      <c r="U21" s="216"/>
      <c r="V21" s="216"/>
      <c r="W21" s="216"/>
      <c r="X21" s="216"/>
      <c r="Y21" s="216"/>
      <c r="Z21" s="216"/>
      <c r="AA21" s="216"/>
      <c r="AB21" s="216"/>
      <c r="AC21" s="216"/>
      <c r="AD21" s="216"/>
      <c r="AE21" s="216"/>
      <c r="AF21" s="216"/>
      <c r="AG21" s="216"/>
      <c r="AH21" s="216"/>
      <c r="AI21" s="216"/>
      <c r="AJ21" s="216"/>
    </row>
    <row r="22" customFormat="false" ht="50.25" hidden="false" customHeight="true" outlineLevel="0" collapsed="false">
      <c r="A22" s="178"/>
      <c r="B22" s="178"/>
      <c r="C22" s="179"/>
      <c r="D22" s="180"/>
      <c r="E22" s="181"/>
      <c r="F22" s="182"/>
      <c r="G22" s="183"/>
      <c r="H22" s="181"/>
      <c r="I22" s="184"/>
      <c r="J22" s="184"/>
      <c r="K22" s="179"/>
      <c r="L22" s="185"/>
      <c r="M22" s="186"/>
      <c r="N22" s="185"/>
      <c r="O22" s="186"/>
      <c r="P22" s="292"/>
      <c r="Q22" s="187"/>
      <c r="R22" s="187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</row>
    <row r="23" s="193" customFormat="true" ht="18.75" hidden="false" customHeight="true" outlineLevel="0" collapsed="false">
      <c r="A23" s="189"/>
      <c r="B23" s="189"/>
      <c r="C23" s="190"/>
      <c r="D23" s="190" t="s">
        <v>318</v>
      </c>
      <c r="E23" s="190"/>
      <c r="F23" s="190"/>
      <c r="G23" s="190"/>
      <c r="H23" s="190"/>
      <c r="I23" s="191"/>
      <c r="J23" s="0"/>
      <c r="K23" s="135" t="s">
        <v>289</v>
      </c>
      <c r="L23" s="0"/>
      <c r="M23" s="0"/>
      <c r="N23" s="192"/>
      <c r="O23" s="0"/>
      <c r="P23" s="0"/>
      <c r="Q23" s="192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3" customFormat="true" ht="50.25" hidden="false" customHeight="true" outlineLevel="0" collapsed="false">
      <c r="A24" s="189"/>
      <c r="B24" s="189"/>
      <c r="C24" s="190"/>
      <c r="D24" s="190"/>
      <c r="E24" s="190"/>
      <c r="F24" s="190"/>
      <c r="G24" s="190"/>
      <c r="H24" s="190"/>
      <c r="I24" s="190"/>
      <c r="J24" s="0"/>
      <c r="K24" s="135"/>
      <c r="L24" s="0"/>
      <c r="M24" s="0"/>
      <c r="N24" s="192"/>
      <c r="O24" s="0"/>
      <c r="P24" s="0"/>
      <c r="Q24" s="192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3" customFormat="true" ht="12.75" hidden="false" customHeight="false" outlineLevel="0" collapsed="false">
      <c r="A25" s="189"/>
      <c r="B25" s="189"/>
      <c r="C25" s="190"/>
      <c r="D25" s="190" t="s">
        <v>290</v>
      </c>
      <c r="E25" s="194"/>
      <c r="F25" s="194"/>
      <c r="G25" s="194"/>
      <c r="H25" s="194"/>
      <c r="I25" s="190"/>
      <c r="J25" s="0"/>
      <c r="K25" s="135" t="s">
        <v>291</v>
      </c>
      <c r="L25" s="0"/>
      <c r="M25" s="0"/>
      <c r="N25" s="192"/>
      <c r="O25" s="0"/>
      <c r="P25" s="0"/>
      <c r="Q25" s="192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2.75" hidden="false" customHeight="false" outlineLevel="0" collapsed="false">
      <c r="L26" s="140"/>
      <c r="M26" s="140"/>
      <c r="N26" s="140"/>
      <c r="O26" s="140"/>
      <c r="P26" s="140"/>
    </row>
    <row r="27" customFormat="false" ht="12.75" hidden="false" customHeight="false" outlineLevel="0" collapsed="false">
      <c r="L27" s="140"/>
      <c r="M27" s="140"/>
      <c r="N27" s="140"/>
      <c r="O27" s="140"/>
      <c r="P27" s="140"/>
    </row>
    <row r="28" customFormat="false" ht="12.75" hidden="false" customHeight="false" outlineLevel="0" collapsed="false">
      <c r="L28" s="140"/>
      <c r="M28" s="140"/>
      <c r="N28" s="140"/>
      <c r="O28" s="140"/>
      <c r="P28" s="140"/>
    </row>
    <row r="29" customFormat="false" ht="12.75" hidden="false" customHeight="false" outlineLevel="0" collapsed="false">
      <c r="L29" s="140"/>
      <c r="M29" s="140"/>
      <c r="N29" s="140"/>
      <c r="O29" s="140"/>
      <c r="P29" s="140"/>
    </row>
    <row r="30" customFormat="false" ht="12.75" hidden="false" customHeight="false" outlineLevel="0" collapsed="false">
      <c r="L30" s="140"/>
      <c r="M30" s="140"/>
      <c r="N30" s="140"/>
      <c r="O30" s="140"/>
      <c r="P30" s="140"/>
    </row>
    <row r="31" customFormat="false" ht="12.75" hidden="false" customHeight="false" outlineLevel="0" collapsed="false">
      <c r="L31" s="140"/>
      <c r="M31" s="140"/>
      <c r="N31" s="140"/>
      <c r="O31" s="140"/>
      <c r="P31" s="140"/>
    </row>
    <row r="32" customFormat="false" ht="12.75" hidden="false" customHeight="false" outlineLevel="0" collapsed="false">
      <c r="L32" s="140"/>
      <c r="M32" s="140"/>
      <c r="N32" s="140"/>
      <c r="O32" s="140"/>
      <c r="P32" s="140"/>
    </row>
    <row r="33" customFormat="false" ht="12.75" hidden="false" customHeight="false" outlineLevel="0" collapsed="false">
      <c r="L33" s="140"/>
      <c r="M33" s="140"/>
      <c r="N33" s="140"/>
      <c r="O33" s="140"/>
      <c r="P33" s="140"/>
    </row>
    <row r="34" customFormat="false" ht="12.75" hidden="false" customHeight="false" outlineLevel="0" collapsed="false">
      <c r="L34" s="140"/>
      <c r="M34" s="140"/>
      <c r="N34" s="140"/>
      <c r="O34" s="140"/>
      <c r="P34" s="140"/>
    </row>
    <row r="35" customFormat="false" ht="12.75" hidden="false" customHeight="false" outlineLevel="0" collapsed="false">
      <c r="L35" s="140"/>
      <c r="M35" s="140"/>
      <c r="N35" s="140"/>
      <c r="O35" s="140"/>
      <c r="P35" s="140"/>
    </row>
    <row r="36" customFormat="false" ht="12.75" hidden="false" customHeight="false" outlineLevel="0" collapsed="false">
      <c r="L36" s="140"/>
      <c r="M36" s="140"/>
      <c r="N36" s="140"/>
      <c r="O36" s="140"/>
      <c r="P36" s="140"/>
    </row>
    <row r="37" customFormat="false" ht="12.75" hidden="false" customHeight="false" outlineLevel="0" collapsed="false">
      <c r="L37" s="140"/>
      <c r="M37" s="140"/>
      <c r="N37" s="140"/>
      <c r="O37" s="140"/>
      <c r="P37" s="140"/>
    </row>
    <row r="38" customFormat="false" ht="12.75" hidden="false" customHeight="false" outlineLevel="0" collapsed="false">
      <c r="L38" s="140"/>
      <c r="M38" s="140"/>
      <c r="N38" s="140"/>
      <c r="O38" s="140"/>
      <c r="P38" s="140"/>
    </row>
    <row r="39" customFormat="false" ht="12.75" hidden="false" customHeight="false" outlineLevel="0" collapsed="false">
      <c r="L39" s="140"/>
      <c r="M39" s="140"/>
      <c r="N39" s="140"/>
      <c r="O39" s="140"/>
      <c r="P39" s="140"/>
    </row>
    <row r="40" customFormat="false" ht="12.75" hidden="false" customHeight="false" outlineLevel="0" collapsed="false">
      <c r="L40" s="140"/>
      <c r="M40" s="140"/>
      <c r="N40" s="140"/>
      <c r="O40" s="140"/>
      <c r="P40" s="140"/>
    </row>
    <row r="41" customFormat="false" ht="12.75" hidden="false" customHeight="false" outlineLevel="0" collapsed="false">
      <c r="L41" s="140"/>
      <c r="M41" s="140"/>
      <c r="N41" s="140"/>
      <c r="O41" s="140"/>
      <c r="P41" s="140"/>
    </row>
    <row r="42" customFormat="false" ht="12.75" hidden="false" customHeight="false" outlineLevel="0" collapsed="false">
      <c r="L42" s="140"/>
      <c r="M42" s="140"/>
      <c r="N42" s="140"/>
      <c r="O42" s="140"/>
      <c r="P42" s="140"/>
    </row>
    <row r="43" customFormat="false" ht="12.75" hidden="false" customHeight="false" outlineLevel="0" collapsed="false">
      <c r="L43" s="140"/>
      <c r="M43" s="140"/>
      <c r="N43" s="140"/>
      <c r="O43" s="140"/>
      <c r="P43" s="140"/>
    </row>
    <row r="44" customFormat="false" ht="12.75" hidden="false" customHeight="false" outlineLevel="0" collapsed="false">
      <c r="L44" s="140"/>
      <c r="M44" s="140"/>
      <c r="N44" s="140"/>
      <c r="O44" s="140"/>
      <c r="P44" s="140"/>
    </row>
    <row r="45" customFormat="false" ht="12.75" hidden="false" customHeight="false" outlineLevel="0" collapsed="false">
      <c r="L45" s="140"/>
      <c r="M45" s="140"/>
      <c r="N45" s="140"/>
      <c r="O45" s="140"/>
      <c r="P45" s="140"/>
    </row>
    <row r="46" customFormat="false" ht="12.75" hidden="false" customHeight="false" outlineLevel="0" collapsed="false">
      <c r="L46" s="140"/>
      <c r="M46" s="140"/>
      <c r="N46" s="140"/>
      <c r="O46" s="140"/>
      <c r="P46" s="140"/>
    </row>
    <row r="47" customFormat="false" ht="12.75" hidden="false" customHeight="false" outlineLevel="0" collapsed="false">
      <c r="L47" s="140"/>
      <c r="M47" s="140"/>
      <c r="N47" s="140"/>
      <c r="O47" s="140"/>
      <c r="P47" s="140"/>
    </row>
    <row r="48" customFormat="false" ht="12.75" hidden="false" customHeight="false" outlineLevel="0" collapsed="false">
      <c r="L48" s="140"/>
      <c r="M48" s="140"/>
      <c r="N48" s="140"/>
      <c r="O48" s="140"/>
      <c r="P48" s="140"/>
    </row>
    <row r="49" customFormat="false" ht="12.75" hidden="false" customHeight="false" outlineLevel="0" collapsed="false">
      <c r="L49" s="140"/>
      <c r="M49" s="140"/>
      <c r="N49" s="140"/>
      <c r="O49" s="140"/>
      <c r="P49" s="140"/>
    </row>
    <row r="50" customFormat="false" ht="12.75" hidden="false" customHeight="false" outlineLevel="0" collapsed="false">
      <c r="L50" s="140"/>
      <c r="M50" s="140"/>
      <c r="N50" s="140"/>
      <c r="O50" s="140"/>
      <c r="P50" s="140"/>
    </row>
    <row r="51" customFormat="false" ht="12.75" hidden="false" customHeight="false" outlineLevel="0" collapsed="false">
      <c r="L51" s="140"/>
      <c r="M51" s="140"/>
      <c r="N51" s="140"/>
      <c r="O51" s="140"/>
      <c r="P51" s="140"/>
    </row>
    <row r="52" customFormat="false" ht="12.75" hidden="false" customHeight="false" outlineLevel="0" collapsed="false">
      <c r="L52" s="140"/>
      <c r="M52" s="140"/>
      <c r="N52" s="140"/>
      <c r="O52" s="140"/>
      <c r="P52" s="140"/>
    </row>
  </sheetData>
  <mergeCells count="22">
    <mergeCell ref="A2:P2"/>
    <mergeCell ref="A3:P3"/>
    <mergeCell ref="A4:P4"/>
    <mergeCell ref="A5:P5"/>
    <mergeCell ref="A6:P6"/>
    <mergeCell ref="A7:O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O9"/>
    <mergeCell ref="P9:P11"/>
    <mergeCell ref="L10:M10"/>
    <mergeCell ref="N10:O10"/>
    <mergeCell ref="A12:P12"/>
  </mergeCells>
  <printOptions headings="false" gridLines="false" gridLinesSet="true" horizontalCentered="false" verticalCentered="false"/>
  <pageMargins left="0.559722222222222" right="0.470138888888889" top="0.6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6T16:52:33Z</dcterms:created>
  <dc:creator>adm</dc:creator>
  <dc:description/>
  <dc:language>en-US</dc:language>
  <cp:lastModifiedBy>fkslo</cp:lastModifiedBy>
  <cp:lastPrinted>2017-11-05T12:48:07Z</cp:lastPrinted>
  <dcterms:modified xsi:type="dcterms:W3CDTF">2017-11-07T09:30:45Z</dcterms:modified>
  <cp:revision>0</cp:revision>
  <dc:subject/>
  <dc:title/>
</cp:coreProperties>
</file>