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jpeg" ContentType="image/jpeg"/>
  <Override PartName="/xl/media/image10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Судейская выездка мини кап" sheetId="1" state="visible" r:id="rId2"/>
    <sheet name="Езда 1.2 " sheetId="2" state="visible" r:id="rId3"/>
    <sheet name="Езда 1.1" sheetId="3" state="visible" r:id="rId4"/>
    <sheet name="Езда 2.3МК" sheetId="4" state="visible" r:id="rId5"/>
    <sheet name="ППД В МК" sheetId="5" state="visible" r:id="rId6"/>
    <sheet name="Езда 2.2МК" sheetId="6" state="visible" r:id="rId7"/>
    <sheet name="ППДА МК" sheetId="7" state="visible" r:id="rId8"/>
    <sheet name=" ЛППони МК" sheetId="8" state="visible" r:id="rId9"/>
    <sheet name=" КППМКап" sheetId="9" state="visible" r:id="rId10"/>
  </sheets>
  <definedNames>
    <definedName function="false" hidden="false" localSheetId="8" name="_xlnm.Print_Area" vbProcedure="false">' КППМКап'!$A$1:$AF$15</definedName>
    <definedName function="false" hidden="false" localSheetId="7" name="_xlnm.Print_Area" vbProcedure="false">' ЛППони МК'!$A$1:$AF$16</definedName>
    <definedName function="false" hidden="false" localSheetId="2" name="_xlnm.Print_Area" vbProcedure="false">'Езда 1.1'!$A$1:$Z$18</definedName>
    <definedName function="false" hidden="false" localSheetId="1" name="_xlnm.Print_Area" vbProcedure="false">'Езда 1.2 '!$A$1:$Z$20</definedName>
    <definedName function="false" hidden="false" localSheetId="5" name="_xlnm.Print_Area" vbProcedure="false">'Езда 2.2МК'!$A$1:$AA$23</definedName>
    <definedName function="false" hidden="false" localSheetId="3" name="_xlnm.Print_Area" vbProcedure="false">'Езда 2.3МК'!$A$1:$Y$21</definedName>
    <definedName function="false" hidden="false" localSheetId="4" name="_xlnm.Print_Area" vbProcedure="false">'ППД В МК'!$A$1:$AG$16</definedName>
    <definedName function="false" hidden="false" localSheetId="4" name="_xlnm.Print_Titles" vbProcedure="false">'ППД В МК'!$8:$9</definedName>
    <definedName function="false" hidden="false" localSheetId="6" name="_xlnm.Print_Area" vbProcedure="false">'ППДА МК'!$A$1:$AE$18</definedName>
    <definedName function="false" hidden="false" localSheetId="6" name="_xlnm.Print_Titles" vbProcedure="false">'ППДА МК'!$8:$9</definedName>
    <definedName function="false" hidden="false" localSheetId="1" name="Excel_BuiltIn__FilterDatabase" vbProcedure="false">'Езда 1.2 '!$A$9:$AQ$17</definedName>
    <definedName function="false" hidden="false" localSheetId="2" name="Excel_BuiltIn__FilterDatabase" vbProcedure="false">'Езда 1.1'!$A$9:$AQ$16</definedName>
    <definedName function="false" hidden="false" localSheetId="3" name="Excel_BuiltIn__FilterDatabase" vbProcedure="false">'Езда 2.3МК'!$A$9:$AP$17</definedName>
    <definedName function="false" hidden="false" localSheetId="5" name="Excel_BuiltIn__FilterDatabase" vbProcedure="false">'Езда 2.2МК'!$A$9:$A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294">
  <si>
    <t xml:space="preserve">ЛИЧНО -КОМАНДНОЕ ПЕРВЕНСТВО РОССИИ
СРЕДИ ВСАДНИКОВ НА ЛОШАДЯХ ДО 150 СМ В ХОЛКЕ(ПОНИ)/
КУБОК "RUSSIAN MINI CUP", ЭТАП ПО ВЫЕЗДКЕ
Всероссийские/региональные соревнования</t>
  </si>
  <si>
    <t xml:space="preserve">КСК "Форсайд", Ленинградская область, Всеволжский район, дер. Юкки</t>
  </si>
  <si>
    <t xml:space="preserve">25-27 мая 2018 года</t>
  </si>
  <si>
    <t xml:space="preserve">Справка о составе судейской коллегии</t>
  </si>
  <si>
    <t xml:space="preserve">Состав судейской:</t>
  </si>
  <si>
    <t xml:space="preserve">Должность</t>
  </si>
  <si>
    <t xml:space="preserve">ФИО</t>
  </si>
  <si>
    <t xml:space="preserve">Категория</t>
  </si>
  <si>
    <t xml:space="preserve">Регион</t>
  </si>
  <si>
    <t xml:space="preserve">Оценка</t>
  </si>
  <si>
    <t xml:space="preserve">Главный судья по выездке</t>
  </si>
  <si>
    <t xml:space="preserve">Лудина И.В.</t>
  </si>
  <si>
    <t xml:space="preserve">ВК</t>
  </si>
  <si>
    <t xml:space="preserve">Санкт-Петербург</t>
  </si>
  <si>
    <t xml:space="preserve">Член ГСК</t>
  </si>
  <si>
    <t xml:space="preserve">Соболева О.О.</t>
  </si>
  <si>
    <t xml:space="preserve">Москва</t>
  </si>
  <si>
    <t xml:space="preserve">Ахачинский А.А.</t>
  </si>
  <si>
    <t xml:space="preserve">Технический делегат</t>
  </si>
  <si>
    <t xml:space="preserve">Главный секретарь</t>
  </si>
  <si>
    <t xml:space="preserve">Румянцева Е.А.</t>
  </si>
  <si>
    <t xml:space="preserve">Ленинградская область</t>
  </si>
  <si>
    <t xml:space="preserve">Секретарь</t>
  </si>
  <si>
    <t xml:space="preserve">Бауман И.В.</t>
  </si>
  <si>
    <t xml:space="preserve">3К</t>
  </si>
  <si>
    <t xml:space="preserve">Читчик</t>
  </si>
  <si>
    <t xml:space="preserve">Русакова М.И.</t>
  </si>
  <si>
    <t xml:space="preserve">б/к</t>
  </si>
  <si>
    <t xml:space="preserve">Швецова К.</t>
  </si>
  <si>
    <t xml:space="preserve">Творогова-Кузнецова П.</t>
  </si>
  <si>
    <t xml:space="preserve">Синильникова Н.</t>
  </si>
  <si>
    <t xml:space="preserve">Глазырина Д.</t>
  </si>
  <si>
    <t xml:space="preserve">Шеф-стюард</t>
  </si>
  <si>
    <t xml:space="preserve">Серова А.В.</t>
  </si>
  <si>
    <t xml:space="preserve">Ассистент шеф-стюарда</t>
  </si>
  <si>
    <t xml:space="preserve">Русинова Е.П.</t>
  </si>
  <si>
    <t xml:space="preserve">Стуканцева Д.С.</t>
  </si>
  <si>
    <t xml:space="preserve">1К</t>
  </si>
  <si>
    <t xml:space="preserve">Степанова И.И.</t>
  </si>
  <si>
    <t xml:space="preserve">Ветеринарный делегат</t>
  </si>
  <si>
    <t xml:space="preserve">Зибрева О.О.</t>
  </si>
  <si>
    <t xml:space="preserve">BДFEI</t>
  </si>
  <si>
    <t xml:space="preserve">Ветеринарный врач</t>
  </si>
  <si>
    <t xml:space="preserve">Фролова И.П.</t>
  </si>
  <si>
    <t xml:space="preserve">BBFEI</t>
  </si>
  <si>
    <t xml:space="preserve">Главный судья </t>
  </si>
  <si>
    <t xml:space="preserve">Лудина И.</t>
  </si>
  <si>
    <t xml:space="preserve">Директор турнира</t>
  </si>
  <si>
    <t xml:space="preserve">Чебунина О.В.</t>
  </si>
  <si>
    <t xml:space="preserve">РЕГИОНАЛЬНЫЕ СОРЕВНОВАНИЯ СРЕДИ ВСАДНИКОВ НА ЛОШАДЯХ ДО 150 СМ В ХОЛКЕ (ПОНИ)
RUSSIAN MINI CUP, ЭТАП</t>
  </si>
  <si>
    <t xml:space="preserve">Выездка. </t>
  </si>
  <si>
    <t xml:space="preserve">Технические результаты</t>
  </si>
  <si>
    <t xml:space="preserve">МАНЕЖНАЯ ЕЗДА ФКС СПб №1.2 (2016 г.) </t>
  </si>
  <si>
    <t xml:space="preserve">Младшая группа 7-8 лет</t>
  </si>
  <si>
    <r>
      <rPr>
        <sz val="10"/>
        <rFont val="Verdana"/>
        <family val="2"/>
        <charset val="204"/>
      </rPr>
      <t xml:space="preserve">Судьи: Н - Лудина И., ВК С-Петербург, ,</t>
    </r>
    <r>
      <rPr>
        <b val="true"/>
        <sz val="10"/>
        <rFont val="Verdana"/>
        <family val="2"/>
        <charset val="204"/>
      </rPr>
      <t xml:space="preserve"> С - Ахачинский А., ВК, С-Петербург</t>
    </r>
    <r>
      <rPr>
        <sz val="10"/>
        <rFont val="Verdana"/>
        <family val="2"/>
        <charset val="204"/>
      </rPr>
      <t xml:space="preserve"> , М - Соболева О, ВК, Москва</t>
    </r>
  </si>
  <si>
    <t xml:space="preserve">КК "Форсайд" / Ленинградская область</t>
  </si>
  <si>
    <t xml:space="preserve">26 мая  2018 г.</t>
  </si>
  <si>
    <t xml:space="preserve">Место</t>
  </si>
  <si>
    <t xml:space="preserve">Зачет</t>
  </si>
  <si>
    <t xml:space="preserve">Езда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t xml:space="preserve">Рег.№</t>
  </si>
  <si>
    <t xml:space="preserve">Звание, разряд</t>
  </si>
  <si>
    <r>
      <rPr>
        <b val="true"/>
        <sz val="9"/>
        <rFont val="Verdana"/>
        <family val="2"/>
        <charset val="204"/>
      </rPr>
      <t xml:space="preserve">Кличка лошади, г.р.,</t>
    </r>
    <r>
      <rPr>
        <sz val="9"/>
        <rFont val="Verdana"/>
        <family val="2"/>
        <charset val="204"/>
      </rPr>
      <t xml:space="preserve"> масть, пол, порода, отец, место рождения</t>
    </r>
  </si>
  <si>
    <t xml:space="preserve">Владелец</t>
  </si>
  <si>
    <t xml:space="preserve">Команда, регион</t>
  </si>
  <si>
    <t xml:space="preserve">Н</t>
  </si>
  <si>
    <t xml:space="preserve">C</t>
  </si>
  <si>
    <t xml:space="preserve">М</t>
  </si>
  <si>
    <t xml:space="preserve">Ошибки в схеме</t>
  </si>
  <si>
    <t xml:space="preserve">Прочие ошибки</t>
  </si>
  <si>
    <t xml:space="preserve">Всего баллов</t>
  </si>
  <si>
    <t xml:space="preserve">Сумма общих оценок</t>
  </si>
  <si>
    <t xml:space="preserve">Всего %</t>
  </si>
  <si>
    <t xml:space="preserve">Вып.
норм.</t>
  </si>
  <si>
    <t xml:space="preserve">Баллы</t>
  </si>
  <si>
    <t xml:space="preserve">%</t>
  </si>
  <si>
    <r>
      <rPr>
        <b val="true"/>
        <sz val="8"/>
        <rFont val="Verdana"/>
        <family val="2"/>
        <charset val="204"/>
      </rPr>
      <t xml:space="preserve">КОМОВА </t>
    </r>
    <r>
      <rPr>
        <sz val="8"/>
        <rFont val="Verdana"/>
        <family val="2"/>
        <charset val="204"/>
      </rPr>
      <t xml:space="preserve">Алена, 2010</t>
    </r>
  </si>
  <si>
    <t xml:space="preserve">002910</t>
  </si>
  <si>
    <t xml:space="preserve">б/р</t>
  </si>
  <si>
    <r>
      <rPr>
        <b val="true"/>
        <sz val="8"/>
        <rFont val="Verdana"/>
        <family val="2"/>
        <charset val="204"/>
      </rPr>
      <t xml:space="preserve">МИЛК ЭНД ХАНИ-</t>
    </r>
    <r>
      <rPr>
        <sz val="8"/>
        <rFont val="Verdana"/>
        <family val="2"/>
        <charset val="204"/>
      </rPr>
      <t xml:space="preserve">12 (126)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коб., св.-рыж., уэльс.пони ,Graishall NIJINSKY, Россия</t>
    </r>
  </si>
  <si>
    <t xml:space="preserve">016190</t>
  </si>
  <si>
    <t xml:space="preserve">Комова Е.</t>
  </si>
  <si>
    <t xml:space="preserve">Савельева И.</t>
  </si>
  <si>
    <t xml:space="preserve">КК "Форсайд"/
Ленинградская область</t>
  </si>
  <si>
    <r>
      <rPr>
        <b val="true"/>
        <sz val="8"/>
        <rFont val="Verdana"/>
        <family val="2"/>
        <charset val="204"/>
      </rPr>
      <t xml:space="preserve">ЗАЙЦЕВА </t>
    </r>
    <r>
      <rPr>
        <sz val="8"/>
        <rFont val="Verdana"/>
        <family val="2"/>
        <charset val="204"/>
      </rPr>
      <t xml:space="preserve">Евгения, 2010</t>
    </r>
  </si>
  <si>
    <t xml:space="preserve">005310</t>
  </si>
  <si>
    <r>
      <rPr>
        <b val="true"/>
        <sz val="8"/>
        <rFont val="Verdana"/>
        <family val="2"/>
        <charset val="204"/>
      </rPr>
      <t xml:space="preserve">ТЕРЕЗА</t>
    </r>
    <r>
      <rPr>
        <sz val="8"/>
        <rFont val="Verdana"/>
        <family val="2"/>
        <charset val="204"/>
      </rPr>
      <t xml:space="preserve">-04 (113), коб., сер., уэльск. пони, Duble "P" S Murdock, Нидерланды</t>
    </r>
  </si>
  <si>
    <t xml:space="preserve">010468</t>
  </si>
  <si>
    <t xml:space="preserve">Русакова М.</t>
  </si>
  <si>
    <t xml:space="preserve">Шахайдулина Н.</t>
  </si>
  <si>
    <r>
      <rPr>
        <b val="true"/>
        <sz val="8"/>
        <rFont val="Verdana"/>
        <family val="2"/>
        <charset val="204"/>
      </rPr>
      <t xml:space="preserve">ГВОЗДЕНКО </t>
    </r>
    <r>
      <rPr>
        <sz val="8"/>
        <rFont val="Verdana"/>
        <family val="2"/>
        <charset val="204"/>
      </rPr>
      <t xml:space="preserve">Леонид, 2010</t>
    </r>
  </si>
  <si>
    <t xml:space="preserve">004810</t>
  </si>
  <si>
    <t xml:space="preserve">1Ю</t>
  </si>
  <si>
    <r>
      <rPr>
        <b val="true"/>
        <sz val="8"/>
        <rFont val="Verdana"/>
        <family val="2"/>
        <charset val="204"/>
      </rPr>
      <t xml:space="preserve">МАЙОР </t>
    </r>
    <r>
      <rPr>
        <sz val="8"/>
        <rFont val="Verdana"/>
        <family val="2"/>
        <charset val="204"/>
      </rPr>
      <t xml:space="preserve">Софья, 2010</t>
    </r>
  </si>
  <si>
    <t xml:space="preserve">002010</t>
  </si>
  <si>
    <r>
      <rPr>
        <b val="true"/>
        <sz val="8"/>
        <rFont val="Verdana"/>
        <family val="2"/>
        <charset val="204"/>
      </rPr>
      <t xml:space="preserve">МЫСЛЬ</t>
    </r>
    <r>
      <rPr>
        <sz val="8"/>
        <rFont val="Verdana"/>
        <family val="2"/>
        <charset val="204"/>
      </rPr>
      <t xml:space="preserve">-01 (106), коб., гнед., шетл. пони., Стелс, ЗАО "Прилепский ПКЗ", Тульская обл.</t>
    </r>
  </si>
  <si>
    <t xml:space="preserve">006267</t>
  </si>
  <si>
    <t xml:space="preserve">Лихицкая О.</t>
  </si>
  <si>
    <t xml:space="preserve">Минкевич Л.</t>
  </si>
  <si>
    <t xml:space="preserve">ЦКСК "Александрова дача" /
 Санкт-Петербург</t>
  </si>
  <si>
    <r>
      <rPr>
        <b val="true"/>
        <sz val="8"/>
        <rFont val="Verdana"/>
        <family val="2"/>
        <charset val="204"/>
      </rPr>
      <t xml:space="preserve">ХРАМЦОВА </t>
    </r>
    <r>
      <rPr>
        <sz val="8"/>
        <rFont val="Verdana"/>
        <family val="2"/>
        <charset val="204"/>
      </rPr>
      <t xml:space="preserve">Диана, 2010</t>
    </r>
  </si>
  <si>
    <t xml:space="preserve">002210</t>
  </si>
  <si>
    <r>
      <rPr>
        <b val="true"/>
        <sz val="8"/>
        <rFont val="Verdana"/>
        <family val="2"/>
        <charset val="204"/>
      </rPr>
      <t xml:space="preserve">СПРИНГ СТАРС КИМ</t>
    </r>
    <r>
      <rPr>
        <sz val="8"/>
        <rFont val="Verdana"/>
        <family val="2"/>
        <charset val="204"/>
      </rPr>
      <t xml:space="preserve">-10 (132), коб., рыж., Уэльский пони, Шамрок Бэкстэйдж Империал, Россия</t>
    </r>
  </si>
  <si>
    <t xml:space="preserve">018607</t>
  </si>
  <si>
    <t xml:space="preserve">Масленникова Д.</t>
  </si>
  <si>
    <t xml:space="preserve">Прихожай В.</t>
  </si>
  <si>
    <r>
      <rPr>
        <b val="true"/>
        <sz val="8"/>
        <rFont val="Verdana"/>
        <family val="2"/>
        <charset val="204"/>
      </rPr>
      <t xml:space="preserve">БРИДЖ</t>
    </r>
    <r>
      <rPr>
        <sz val="8"/>
        <rFont val="Verdana"/>
        <family val="2"/>
        <charset val="204"/>
      </rPr>
      <t xml:space="preserve">-12 </t>
    </r>
    <r>
      <rPr>
        <sz val="8"/>
        <color rgb="FF000000"/>
        <rFont val="Verdana"/>
        <family val="2"/>
        <charset val="204"/>
      </rPr>
      <t xml:space="preserve">(110)</t>
    </r>
    <r>
      <rPr>
        <sz val="8"/>
        <rFont val="Verdana"/>
        <family val="2"/>
        <charset val="204"/>
      </rPr>
      <t xml:space="preserve">, жер., игр., нем. верх. пони, Бальтазар 19, Россия</t>
    </r>
  </si>
  <si>
    <t xml:space="preserve">018609</t>
  </si>
  <si>
    <t xml:space="preserve">Старушенко Е.</t>
  </si>
  <si>
    <r>
      <rPr>
        <b val="true"/>
        <sz val="8"/>
        <rFont val="Verdana"/>
        <family val="2"/>
        <charset val="204"/>
      </rPr>
      <t xml:space="preserve">ЛАВРУХИНА </t>
    </r>
    <r>
      <rPr>
        <sz val="8"/>
        <rFont val="Verdana"/>
        <family val="2"/>
        <charset val="204"/>
      </rPr>
      <t xml:space="preserve">Екатерина, 2010</t>
    </r>
  </si>
  <si>
    <t xml:space="preserve">005210</t>
  </si>
  <si>
    <r>
      <rPr>
        <b val="true"/>
        <sz val="8"/>
        <rFont val="Verdana"/>
        <family val="2"/>
        <charset val="204"/>
      </rPr>
      <t xml:space="preserve">ПРИНС</t>
    </r>
    <r>
      <rPr>
        <sz val="8"/>
        <rFont val="Verdana"/>
        <family val="2"/>
        <charset val="204"/>
      </rPr>
      <t xml:space="preserve">-06 (116), мер., св.-гнед., уэльск. пони, Роджерс Джероен, Нидерланды</t>
    </r>
  </si>
  <si>
    <t xml:space="preserve">010518</t>
  </si>
  <si>
    <r>
      <rPr>
        <b val="true"/>
        <sz val="8"/>
        <rFont val="Verdana"/>
        <family val="2"/>
        <charset val="204"/>
      </rPr>
      <t xml:space="preserve">ВАСИЛЬЕВА </t>
    </r>
    <r>
      <rPr>
        <sz val="8"/>
        <rFont val="Verdana"/>
        <family val="2"/>
        <charset val="204"/>
      </rPr>
      <t xml:space="preserve">Таисия, 2010</t>
    </r>
  </si>
  <si>
    <r>
      <rPr>
        <b val="true"/>
        <sz val="8"/>
        <rFont val="Verdana"/>
        <family val="2"/>
        <charset val="204"/>
      </rPr>
      <t xml:space="preserve">ИСХАН</t>
    </r>
    <r>
      <rPr>
        <sz val="8"/>
        <rFont val="Verdana"/>
        <family val="2"/>
        <charset val="204"/>
      </rPr>
      <t xml:space="preserve">-03 (115), мер., гн.,  шетл.пони, неизв., ГЗК "Лужское", Лен.обл.</t>
    </r>
  </si>
  <si>
    <t xml:space="preserve">004559</t>
  </si>
  <si>
    <r>
      <rPr>
        <b val="true"/>
        <sz val="8"/>
        <rFont val="Verdana"/>
        <family val="2"/>
        <charset val="204"/>
      </rPr>
      <t xml:space="preserve">ЛУЩЕВИЧ </t>
    </r>
    <r>
      <rPr>
        <sz val="8"/>
        <rFont val="Verdana"/>
        <family val="2"/>
        <charset val="204"/>
      </rPr>
      <t xml:space="preserve">Ева, 2011</t>
    </r>
  </si>
  <si>
    <t xml:space="preserve">001711</t>
  </si>
  <si>
    <t xml:space="preserve">Главный судья</t>
  </si>
  <si>
    <t xml:space="preserve">Лудина И.В. - ВК - Санкт-Петербург</t>
  </si>
  <si>
    <t xml:space="preserve">Румянцева Е.А. - ВК - Ленинградская область</t>
  </si>
  <si>
    <t xml:space="preserve">МАНЕЖНАЯ ЕЗДА ФКС СПб №1.1 (2016 г.) </t>
  </si>
  <si>
    <r>
      <rPr>
        <sz val="10"/>
        <rFont val="Verdana"/>
        <family val="2"/>
        <charset val="204"/>
      </rPr>
      <t xml:space="preserve">Судьи: Н -Ахачинский А., ВК,С-Петербург  ,</t>
    </r>
    <r>
      <rPr>
        <b val="true"/>
        <sz val="10"/>
        <rFont val="Verdana"/>
        <family val="2"/>
        <charset val="204"/>
      </rPr>
      <t xml:space="preserve"> С - Лудина И., ВК С-Петербург </t>
    </r>
    <r>
      <rPr>
        <sz val="10"/>
        <rFont val="Verdana"/>
        <family val="2"/>
        <charset val="204"/>
      </rPr>
      <t xml:space="preserve">, М - Соболева О, ВК, Москва</t>
    </r>
  </si>
  <si>
    <t xml:space="preserve">27 мая  2018 г.</t>
  </si>
  <si>
    <r>
      <rPr>
        <b val="true"/>
        <sz val="8"/>
        <rFont val="Verdana"/>
        <family val="2"/>
        <charset val="204"/>
      </rPr>
      <t xml:space="preserve">БЕЛОВ </t>
    </r>
    <r>
      <rPr>
        <sz val="8"/>
        <rFont val="Verdana"/>
        <family val="2"/>
        <charset val="204"/>
      </rPr>
      <t xml:space="preserve">Родион, 2010</t>
    </r>
  </si>
  <si>
    <t xml:space="preserve">005510</t>
  </si>
  <si>
    <r>
      <rPr>
        <b val="true"/>
        <sz val="8"/>
        <rFont val="Verdana"/>
        <family val="2"/>
        <charset val="204"/>
      </rPr>
      <t xml:space="preserve">ЯХОНТ-11, (109),  </t>
    </r>
    <r>
      <rPr>
        <sz val="8"/>
        <rFont val="Verdana"/>
        <family val="2"/>
        <charset val="204"/>
      </rPr>
      <t xml:space="preserve">жер., сер-игр., нем класс пони, Янко, КФХ Кошелев</t>
    </r>
  </si>
  <si>
    <t xml:space="preserve">плем свид</t>
  </si>
  <si>
    <t xml:space="preserve">МАНЕЖНАЯ ЕЗДА ФКС СПб №2.3 (2016 г.) </t>
  </si>
  <si>
    <t xml:space="preserve">Средняя группа 9-11 лет </t>
  </si>
  <si>
    <r>
      <rPr>
        <b val="true"/>
        <sz val="11"/>
        <rFont val="Verdana"/>
        <family val="2"/>
        <charset val="204"/>
      </rPr>
      <t xml:space="preserve">Судьи: Н - </t>
    </r>
    <r>
      <rPr>
        <sz val="11"/>
        <rFont val="Verdana"/>
        <family val="2"/>
        <charset val="204"/>
      </rPr>
      <t xml:space="preserve"> Соболева О, ВК, Москва,</t>
    </r>
    <r>
      <rPr>
        <b val="true"/>
        <sz val="11"/>
        <rFont val="Verdana"/>
        <family val="2"/>
        <charset val="204"/>
      </rPr>
      <t xml:space="preserve"> С - Ахачинский А., ВК, С-Петербург ,</t>
    </r>
    <r>
      <rPr>
        <sz val="11"/>
        <rFont val="Verdana"/>
        <family val="2"/>
        <charset val="204"/>
      </rPr>
      <t xml:space="preserve"> М -Лудина И., ВК, С-Петербург</t>
    </r>
  </si>
  <si>
    <t xml:space="preserve">№ лошади</t>
  </si>
  <si>
    <r>
      <rPr>
        <b val="true"/>
        <sz val="8"/>
        <rFont val="Verdana"/>
        <family val="2"/>
        <charset val="204"/>
      </rPr>
      <t xml:space="preserve">ДАНИЛЬЧЕНКО </t>
    </r>
    <r>
      <rPr>
        <sz val="8"/>
        <rFont val="Verdana"/>
        <family val="2"/>
        <charset val="204"/>
      </rPr>
      <t xml:space="preserve">Елизавета, 2007</t>
    </r>
  </si>
  <si>
    <t xml:space="preserve">001507</t>
  </si>
  <si>
    <r>
      <rPr>
        <b val="true"/>
        <sz val="8"/>
        <rFont val="Verdana"/>
        <family val="2"/>
        <charset val="204"/>
      </rPr>
      <t xml:space="preserve">ЛИКОРН- </t>
    </r>
    <r>
      <rPr>
        <sz val="8"/>
        <rFont val="Verdana"/>
        <family val="2"/>
        <charset val="204"/>
      </rPr>
      <t xml:space="preserve">06 (144), коб., сер., пони, н.з., Бельгия</t>
    </r>
  </si>
  <si>
    <t xml:space="preserve">018623</t>
  </si>
  <si>
    <t xml:space="preserve">1ю</t>
  </si>
  <si>
    <r>
      <rPr>
        <b val="true"/>
        <sz val="8"/>
        <rFont val="Verdana"/>
        <family val="2"/>
        <charset val="204"/>
      </rPr>
      <t xml:space="preserve">МАСЛЕННИКОВА</t>
    </r>
    <r>
      <rPr>
        <sz val="8"/>
        <rFont val="Verdana"/>
        <family val="2"/>
        <charset val="204"/>
      </rPr>
      <t xml:space="preserve"> Кира, 2007</t>
    </r>
  </si>
  <si>
    <t xml:space="preserve">007907</t>
  </si>
  <si>
    <r>
      <rPr>
        <b val="true"/>
        <sz val="8"/>
        <rFont val="Verdana"/>
        <family val="2"/>
        <charset val="204"/>
      </rPr>
      <t xml:space="preserve">ГЕРАСИМОВА</t>
    </r>
    <r>
      <rPr>
        <sz val="8"/>
        <rFont val="Verdana"/>
        <family val="2"/>
        <charset val="204"/>
      </rPr>
      <t xml:space="preserve"> Злата, 2007</t>
    </r>
  </si>
  <si>
    <t xml:space="preserve">000207</t>
  </si>
  <si>
    <r>
      <rPr>
        <b val="true"/>
        <sz val="8"/>
        <rFont val="Verdana"/>
        <family val="2"/>
        <charset val="204"/>
      </rPr>
      <t xml:space="preserve">СИР МАККАРТНИ</t>
    </r>
    <r>
      <rPr>
        <sz val="8"/>
        <rFont val="Verdana"/>
        <family val="2"/>
        <charset val="204"/>
      </rPr>
      <t xml:space="preserve">-12 (127), жер., сол., уэльск.пони, Райбонс Мистер Родин, Россия</t>
    </r>
  </si>
  <si>
    <t xml:space="preserve">016197</t>
  </si>
  <si>
    <t xml:space="preserve">Анисимова Н.</t>
  </si>
  <si>
    <r>
      <rPr>
        <b val="true"/>
        <sz val="8"/>
        <rFont val="Verdana"/>
        <family val="2"/>
        <charset val="204"/>
      </rPr>
      <t xml:space="preserve">ГУРЦКАЯ </t>
    </r>
    <r>
      <rPr>
        <sz val="8"/>
        <rFont val="Verdana"/>
        <family val="2"/>
        <charset val="204"/>
      </rPr>
      <t xml:space="preserve">Мариам, 2009</t>
    </r>
  </si>
  <si>
    <t xml:space="preserve">005209</t>
  </si>
  <si>
    <r>
      <rPr>
        <b val="true"/>
        <sz val="8"/>
        <rFont val="Verdana"/>
        <family val="2"/>
        <charset val="204"/>
      </rPr>
      <t xml:space="preserve">ТОСКА БЭККЕР</t>
    </r>
    <r>
      <rPr>
        <sz val="8"/>
        <rFont val="Verdana"/>
        <family val="2"/>
        <charset val="204"/>
      </rPr>
      <t xml:space="preserve">-07 (128)</t>
    </r>
    <r>
      <rPr>
        <b val="true"/>
        <sz val="8"/>
        <rFont val="Verdana"/>
        <family val="2"/>
        <charset val="204"/>
      </rPr>
      <t xml:space="preserve">, </t>
    </r>
    <r>
      <rPr>
        <sz val="8"/>
        <rFont val="Verdana"/>
        <family val="2"/>
        <charset val="204"/>
      </rPr>
      <t xml:space="preserve">коб., т.-рыжая, уэльский пони, Ярт Калиф, Нидерланды</t>
    </r>
  </si>
  <si>
    <t xml:space="preserve">009981</t>
  </si>
  <si>
    <t xml:space="preserve">Гугучия Ш.</t>
  </si>
  <si>
    <r>
      <rPr>
        <b val="true"/>
        <sz val="8"/>
        <rFont val="Verdana"/>
        <family val="2"/>
        <charset val="204"/>
      </rPr>
      <t xml:space="preserve">КОРСАКОВА</t>
    </r>
    <r>
      <rPr>
        <sz val="8"/>
        <rFont val="Verdana"/>
        <family val="2"/>
        <charset val="204"/>
      </rPr>
      <t xml:space="preserve"> Екатерина, 2008</t>
    </r>
  </si>
  <si>
    <r>
      <rPr>
        <b val="true"/>
        <sz val="8"/>
        <rFont val="Verdana"/>
        <family val="2"/>
        <charset val="204"/>
      </rPr>
      <t xml:space="preserve">АБРИКОС-</t>
    </r>
    <r>
      <rPr>
        <sz val="8"/>
        <rFont val="Verdana"/>
        <family val="2"/>
        <charset val="204"/>
      </rPr>
      <t xml:space="preserve">01 (146), мер., рыж., полукр., неизв., </t>
    </r>
  </si>
  <si>
    <t xml:space="preserve">005180</t>
  </si>
  <si>
    <t xml:space="preserve">Козора О.</t>
  </si>
  <si>
    <r>
      <rPr>
        <b val="true"/>
        <sz val="8"/>
        <rFont val="Verdana"/>
        <family val="2"/>
        <charset val="204"/>
      </rPr>
      <t xml:space="preserve">КАСПАРОВ</t>
    </r>
    <r>
      <rPr>
        <sz val="8"/>
        <rFont val="Verdana"/>
        <family val="2"/>
        <charset val="204"/>
      </rPr>
      <t xml:space="preserve">-08 (125), жер., вор., уэльск. пони, Lemonshill Royal Flight, Нидерланды</t>
    </r>
  </si>
  <si>
    <t xml:space="preserve">010561</t>
  </si>
  <si>
    <r>
      <rPr>
        <b val="true"/>
        <sz val="8"/>
        <rFont val="Verdana"/>
        <family val="2"/>
        <charset val="204"/>
      </rPr>
      <t xml:space="preserve">ОРЕШИНА </t>
    </r>
    <r>
      <rPr>
        <sz val="8"/>
        <rFont val="Verdana"/>
        <family val="2"/>
        <charset val="204"/>
      </rPr>
      <t xml:space="preserve">Виктория, 2007</t>
    </r>
  </si>
  <si>
    <t xml:space="preserve">017007</t>
  </si>
  <si>
    <r>
      <rPr>
        <b val="true"/>
        <sz val="8"/>
        <rFont val="Verdana"/>
        <family val="2"/>
        <charset val="204"/>
      </rPr>
      <t xml:space="preserve">МИСТЕР ТИК ТОК-</t>
    </r>
    <r>
      <rPr>
        <sz val="8"/>
        <rFont val="Verdana"/>
        <family val="2"/>
        <charset val="204"/>
      </rPr>
      <t xml:space="preserve">11 (126)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булан.-пег., неизв., неизв., Россия</t>
    </r>
  </si>
  <si>
    <t xml:space="preserve">015277</t>
  </si>
  <si>
    <t xml:space="preserve">Винокурова А.</t>
  </si>
  <si>
    <t xml:space="preserve">2ю</t>
  </si>
  <si>
    <r>
      <rPr>
        <b val="true"/>
        <sz val="8"/>
        <rFont val="Verdana"/>
        <family val="2"/>
        <charset val="204"/>
      </rPr>
      <t xml:space="preserve">ВЕНГОРСКАЯ </t>
    </r>
    <r>
      <rPr>
        <sz val="8"/>
        <rFont val="Verdana"/>
        <family val="2"/>
        <charset val="204"/>
      </rPr>
      <t xml:space="preserve">Ева, 2007</t>
    </r>
  </si>
  <si>
    <t xml:space="preserve">008807</t>
  </si>
  <si>
    <r>
      <rPr>
        <b val="true"/>
        <sz val="8"/>
        <rFont val="Verdana"/>
        <family val="2"/>
        <charset val="204"/>
      </rPr>
      <t xml:space="preserve">ДЕЙЛИ НЬЮЗ</t>
    </r>
    <r>
      <rPr>
        <sz val="8"/>
        <rFont val="Verdana"/>
        <family val="2"/>
        <charset val="204"/>
      </rPr>
      <t xml:space="preserve">-04 (132), коб., сол., пони, Ноджин, Московская обл.</t>
    </r>
  </si>
  <si>
    <t xml:space="preserve">014661</t>
  </si>
  <si>
    <t xml:space="preserve">н/ст</t>
  </si>
  <si>
    <r>
      <rPr>
        <b val="true"/>
        <sz val="8"/>
        <rFont val="Verdana"/>
        <family val="2"/>
        <charset val="204"/>
      </rPr>
      <t xml:space="preserve">БЕЛЯЕВА</t>
    </r>
    <r>
      <rPr>
        <sz val="8"/>
        <rFont val="Verdana"/>
        <family val="2"/>
        <charset val="204"/>
      </rPr>
      <t xml:space="preserve"> Александра, 2008</t>
    </r>
  </si>
  <si>
    <t xml:space="preserve">005408</t>
  </si>
  <si>
    <r>
      <rPr>
        <b val="true"/>
        <sz val="8"/>
        <rFont val="Verdana"/>
        <family val="2"/>
        <charset val="204"/>
      </rPr>
      <t xml:space="preserve">ОТВАЖНОЕ СЕРДЦЕ</t>
    </r>
    <r>
      <rPr>
        <sz val="8"/>
        <rFont val="Verdana"/>
        <family val="2"/>
        <charset val="204"/>
      </rPr>
      <t xml:space="preserve">-11 (126), жер., бур., уэльск. пони, Ноджин, Россия</t>
    </r>
  </si>
  <si>
    <t xml:space="preserve">016191</t>
  </si>
  <si>
    <t xml:space="preserve">искл.</t>
  </si>
  <si>
    <t xml:space="preserve"> Предварительный Приз В. Дети.  (FEI 2014, ред. 2018)</t>
  </si>
  <si>
    <t xml:space="preserve">Старшая группа 2 (12-14 лет)</t>
  </si>
  <si>
    <r>
      <rPr>
        <b val="true"/>
        <sz val="9"/>
        <rFont val="Verdana"/>
        <family val="2"/>
        <charset val="204"/>
      </rPr>
      <t xml:space="preserve">Судьи: </t>
    </r>
    <r>
      <rPr>
        <sz val="9"/>
        <rFont val="Verdana"/>
        <family val="2"/>
        <charset val="204"/>
      </rPr>
      <t xml:space="preserve"> Е - Ахачинский А., ВК (С-Петербург), Н Винт-Вармингтон Э.-М., МК4* (Эстония)- , </t>
    </r>
    <r>
      <rPr>
        <b val="true"/>
        <sz val="9"/>
        <rFont val="Verdana"/>
        <family val="2"/>
        <charset val="204"/>
      </rPr>
      <t xml:space="preserve">С - Соболева О, ВК (Москва), </t>
    </r>
    <r>
      <rPr>
        <sz val="9"/>
        <rFont val="Verdana"/>
        <family val="2"/>
        <charset val="204"/>
      </rPr>
      <t xml:space="preserve"> М -Де Вольф Ван Дестерод Э. МК 5* (Нидерланды) , В - Лудина И., ВК (С-Петербург)</t>
    </r>
  </si>
  <si>
    <t xml:space="preserve">Е</t>
  </si>
  <si>
    <t xml:space="preserve">С</t>
  </si>
  <si>
    <t xml:space="preserve">В</t>
  </si>
  <si>
    <r>
      <rPr>
        <b val="true"/>
        <sz val="8"/>
        <rFont val="Verdana"/>
        <family val="2"/>
        <charset val="204"/>
      </rPr>
      <t xml:space="preserve">КРУПЧАТНИКОВА </t>
    </r>
    <r>
      <rPr>
        <sz val="8"/>
        <rFont val="Verdana"/>
        <family val="2"/>
        <charset val="204"/>
      </rPr>
      <t xml:space="preserve">Варвара, 2006</t>
    </r>
  </si>
  <si>
    <t xml:space="preserve">002006</t>
  </si>
  <si>
    <r>
      <rPr>
        <b val="true"/>
        <sz val="8"/>
        <rFont val="Verdana"/>
        <family val="2"/>
        <charset val="204"/>
      </rPr>
      <t xml:space="preserve">ГОЛДЕН ТОЙ-13 </t>
    </r>
    <r>
      <rPr>
        <sz val="8"/>
        <rFont val="Verdana"/>
        <family val="2"/>
        <charset val="204"/>
      </rPr>
      <t xml:space="preserve">(133), коб., бур., уэльск пони, Рошан Тамариск, КСК Верона</t>
    </r>
  </si>
  <si>
    <t xml:space="preserve">017478</t>
  </si>
  <si>
    <t xml:space="preserve">Макарова И.</t>
  </si>
  <si>
    <t xml:space="preserve">миникап</t>
  </si>
  <si>
    <r>
      <rPr>
        <b val="true"/>
        <sz val="8"/>
        <rFont val="Verdana"/>
        <family val="2"/>
        <charset val="204"/>
      </rPr>
      <t xml:space="preserve">ИВАНОВА </t>
    </r>
    <r>
      <rPr>
        <sz val="8"/>
        <rFont val="Verdana"/>
        <family val="2"/>
        <charset val="204"/>
      </rPr>
      <t xml:space="preserve">Анастасия, 2005</t>
    </r>
  </si>
  <si>
    <t xml:space="preserve">007705</t>
  </si>
  <si>
    <r>
      <rPr>
        <b val="true"/>
        <sz val="8"/>
        <rFont val="Verdana"/>
        <family val="2"/>
        <charset val="204"/>
      </rPr>
      <t xml:space="preserve">АМАДЕУС</t>
    </r>
    <r>
      <rPr>
        <sz val="8"/>
        <rFont val="Verdana"/>
        <family val="2"/>
        <charset val="204"/>
      </rPr>
      <t xml:space="preserve">-08 (135), мер., рыж.,  уэльск. пони, Моелвью Атлантис, Германия</t>
    </r>
  </si>
  <si>
    <t xml:space="preserve">013079</t>
  </si>
  <si>
    <t xml:space="preserve">Плахотников Р.
</t>
  </si>
  <si>
    <t xml:space="preserve">Коблякова А.</t>
  </si>
  <si>
    <t xml:space="preserve">Московская область</t>
  </si>
  <si>
    <t xml:space="preserve">Московская область - СДЮШОР "Белка"</t>
  </si>
  <si>
    <t xml:space="preserve">П-во 
миникап</t>
  </si>
  <si>
    <r>
      <rPr>
        <b val="true"/>
        <sz val="8"/>
        <rFont val="Verdana"/>
        <family val="2"/>
        <charset val="204"/>
      </rPr>
      <t xml:space="preserve">ГРИШИНА </t>
    </r>
    <r>
      <rPr>
        <sz val="8"/>
        <rFont val="Verdana"/>
        <family val="2"/>
        <charset val="204"/>
      </rPr>
      <t xml:space="preserve">Варвара, 2004</t>
    </r>
  </si>
  <si>
    <t xml:space="preserve">004804</t>
  </si>
  <si>
    <r>
      <rPr>
        <b val="true"/>
        <sz val="8"/>
        <rFont val="Verdana"/>
        <family val="2"/>
        <charset val="204"/>
      </rPr>
      <t xml:space="preserve">ПОДАРОК-</t>
    </r>
    <r>
      <rPr>
        <sz val="8"/>
        <rFont val="Verdana"/>
        <family val="2"/>
        <charset val="204"/>
      </rPr>
      <t xml:space="preserve">04 (131), жер., гнед., арабо-пони, неизв., Ленинградская область</t>
    </r>
  </si>
  <si>
    <t xml:space="preserve">008308</t>
  </si>
  <si>
    <t xml:space="preserve">Стулова Е.</t>
  </si>
  <si>
    <t xml:space="preserve">КЗ "Ковчег" / 
Санкт-Петербург</t>
  </si>
  <si>
    <t xml:space="preserve">_</t>
  </si>
  <si>
    <r>
      <rPr>
        <b val="true"/>
        <sz val="8"/>
        <rFont val="Verdana"/>
        <family val="2"/>
        <charset val="204"/>
      </rPr>
      <t xml:space="preserve">КОБЕЦ </t>
    </r>
    <r>
      <rPr>
        <sz val="8"/>
        <rFont val="Verdana"/>
        <family val="2"/>
        <charset val="204"/>
      </rPr>
      <t xml:space="preserve">Сергей, 2005</t>
    </r>
  </si>
  <si>
    <r>
      <rPr>
        <b val="true"/>
        <sz val="8"/>
        <rFont val="Verdana"/>
        <family val="2"/>
        <charset val="204"/>
      </rPr>
      <t xml:space="preserve">ДЖИПСИ СТЭБЛС ДАЙМОНД-</t>
    </r>
    <r>
      <rPr>
        <sz val="8"/>
        <rFont val="Verdana"/>
        <family val="2"/>
        <charset val="204"/>
      </rPr>
      <t xml:space="preserve">06 (126), мер., сер, уэльск. пони, Т Коетис Муншайн, Бельгия</t>
    </r>
  </si>
  <si>
    <t xml:space="preserve">005776</t>
  </si>
  <si>
    <t xml:space="preserve">Тищенко И.</t>
  </si>
  <si>
    <t xml:space="preserve">Николаева А.</t>
  </si>
  <si>
    <t xml:space="preserve">КСК "Факт" / 
Санкт-Петербург</t>
  </si>
  <si>
    <r>
      <rPr>
        <b val="true"/>
        <sz val="8"/>
        <rFont val="Verdana"/>
        <family val="2"/>
        <charset val="204"/>
      </rPr>
      <t xml:space="preserve">КОЛПАКСИДИ </t>
    </r>
    <r>
      <rPr>
        <sz val="8"/>
        <rFont val="Verdana"/>
        <family val="2"/>
        <charset val="204"/>
      </rPr>
      <t xml:space="preserve">Анна, 2004</t>
    </r>
  </si>
  <si>
    <t xml:space="preserve">061804</t>
  </si>
  <si>
    <r>
      <rPr>
        <b val="true"/>
        <sz val="8"/>
        <rFont val="Verdana"/>
        <family val="2"/>
        <charset val="204"/>
      </rPr>
      <t xml:space="preserve">СТЕЛЛА</t>
    </r>
    <r>
      <rPr>
        <sz val="8"/>
        <rFont val="Verdana"/>
        <family val="2"/>
        <charset val="204"/>
      </rPr>
      <t xml:space="preserve">-04 (133) , коб., рыж., уэльск. пони, Шамрок Мистер Оливер, Нидерланды</t>
    </r>
  </si>
  <si>
    <t xml:space="preserve">013080</t>
  </si>
  <si>
    <t xml:space="preserve">МАНЕЖНАЯ ЕЗДА ФКС СПб №2.2 (2016 г.) </t>
  </si>
  <si>
    <t xml:space="preserve">"Средняя группа" (9-11 лет)</t>
  </si>
  <si>
    <r>
      <rPr>
        <b val="true"/>
        <sz val="11"/>
        <rFont val="Verdana"/>
        <family val="2"/>
        <charset val="204"/>
      </rPr>
      <t xml:space="preserve">Судьи: Н - </t>
    </r>
    <r>
      <rPr>
        <sz val="11"/>
        <rFont val="Verdana"/>
        <family val="2"/>
        <charset val="204"/>
      </rPr>
      <t xml:space="preserve"> Соболева О, ВК, Москва,</t>
    </r>
    <r>
      <rPr>
        <b val="true"/>
        <sz val="11"/>
        <rFont val="Verdana"/>
        <family val="2"/>
        <charset val="204"/>
      </rPr>
      <t xml:space="preserve"> С - Лудина И., ВК, С-Петербург,</t>
    </r>
    <r>
      <rPr>
        <sz val="11"/>
        <rFont val="Verdana"/>
        <family val="2"/>
        <charset val="204"/>
      </rPr>
      <t xml:space="preserve"> М - Ахачинский А., ВК, С-Петербург</t>
    </r>
  </si>
  <si>
    <t xml:space="preserve">п-во миникап</t>
  </si>
  <si>
    <t xml:space="preserve">кср</t>
  </si>
  <si>
    <r>
      <rPr>
        <b val="true"/>
        <sz val="8"/>
        <rFont val="Verdana"/>
        <family val="2"/>
        <charset val="204"/>
      </rPr>
      <t xml:space="preserve">ПАВЛОВА
</t>
    </r>
    <r>
      <rPr>
        <sz val="8"/>
        <rFont val="Verdana"/>
        <family val="2"/>
        <charset val="204"/>
      </rPr>
      <t xml:space="preserve">Мария-Евдокия,2007</t>
    </r>
  </si>
  <si>
    <t xml:space="preserve">001007</t>
  </si>
  <si>
    <r>
      <rPr>
        <b val="true"/>
        <sz val="8"/>
        <rFont val="Verdana"/>
        <family val="2"/>
        <charset val="204"/>
      </rPr>
      <t xml:space="preserve">ЛЕГОЛАС-</t>
    </r>
    <r>
      <rPr>
        <sz val="8"/>
        <rFont val="Verdana"/>
        <family val="2"/>
        <charset val="204"/>
      </rPr>
      <t xml:space="preserve">01 (145)</t>
    </r>
    <r>
      <rPr>
        <b val="true"/>
        <sz val="8"/>
        <rFont val="Verdana"/>
        <family val="2"/>
        <charset val="204"/>
      </rPr>
      <t xml:space="preserve">, </t>
    </r>
    <r>
      <rPr>
        <sz val="8"/>
        <rFont val="Verdana"/>
        <family val="2"/>
        <charset val="204"/>
      </rPr>
      <t xml:space="preserve">мер, рыж, поникласс, Лихтен, Ленинградская область</t>
    </r>
  </si>
  <si>
    <t xml:space="preserve">006800</t>
  </si>
  <si>
    <t xml:space="preserve">Голубева О.</t>
  </si>
  <si>
    <t xml:space="preserve">Ардюкова Н.</t>
  </si>
  <si>
    <t xml:space="preserve">П-во минии кап</t>
  </si>
  <si>
    <t xml:space="preserve">п-во
миникап</t>
  </si>
  <si>
    <t xml:space="preserve">Санкт-ПетербурГ</t>
  </si>
  <si>
    <t xml:space="preserve">миикап</t>
  </si>
  <si>
    <t xml:space="preserve">2Ю</t>
  </si>
  <si>
    <r>
      <rPr>
        <b val="true"/>
        <sz val="8"/>
        <rFont val="Verdana"/>
        <family val="2"/>
        <charset val="204"/>
      </rPr>
      <t xml:space="preserve">ТИХОМИРОВА </t>
    </r>
    <r>
      <rPr>
        <sz val="8"/>
        <rFont val="Verdana"/>
        <family val="2"/>
        <charset val="204"/>
      </rPr>
      <t xml:space="preserve">Анна, 2007</t>
    </r>
  </si>
  <si>
    <t xml:space="preserve">002207</t>
  </si>
  <si>
    <r>
      <rPr>
        <b val="true"/>
        <sz val="8"/>
        <rFont val="Verdana"/>
        <family val="2"/>
        <charset val="204"/>
      </rPr>
      <t xml:space="preserve">ТУРНИНЬЯС ГИЗМО-</t>
    </r>
    <r>
      <rPr>
        <sz val="8"/>
        <rFont val="Verdana"/>
        <family val="2"/>
        <charset val="204"/>
      </rPr>
      <t xml:space="preserve">05 (137), жер, вор, уэльск.пони, Глансевин граффити, Германия</t>
    </r>
  </si>
  <si>
    <t xml:space="preserve">010366</t>
  </si>
  <si>
    <t xml:space="preserve">Гришин О.</t>
  </si>
  <si>
    <t xml:space="preserve">Артарова В.</t>
  </si>
  <si>
    <t xml:space="preserve">3Ю</t>
  </si>
  <si>
    <t xml:space="preserve">сошла</t>
  </si>
  <si>
    <t xml:space="preserve">Предварительный Приз А. Дети.  (FEI 2014, ред. 2018)</t>
  </si>
  <si>
    <r>
      <rPr>
        <b val="true"/>
        <sz val="9"/>
        <rFont val="Verdana"/>
        <family val="2"/>
        <charset val="204"/>
      </rPr>
      <t xml:space="preserve">Судьи: </t>
    </r>
    <r>
      <rPr>
        <sz val="9"/>
        <rFont val="Verdana"/>
        <family val="2"/>
        <charset val="204"/>
      </rPr>
      <t xml:space="preserve"> Е - Лудина И., ВК (С-Петербург), Н - Ахачинский А., ВК (С-Петербург), </t>
    </r>
    <r>
      <rPr>
        <b val="true"/>
        <sz val="9"/>
        <rFont val="Verdana"/>
        <family val="2"/>
        <charset val="204"/>
      </rPr>
      <t xml:space="preserve">С -Винт-Вармингтон Э.-М., МК4* (Эстония)</t>
    </r>
    <r>
      <rPr>
        <sz val="9"/>
        <rFont val="Verdana"/>
        <family val="2"/>
        <charset val="204"/>
      </rPr>
      <t xml:space="preserve">   М -Соболева О, ВК (Москва) , В - Де Вольф Ван Дестерод Э. МК 5* (Нидерланды)</t>
    </r>
  </si>
  <si>
    <r>
      <rPr>
        <b val="true"/>
        <sz val="9"/>
        <rFont val="Verdana"/>
        <family val="2"/>
        <charset val="204"/>
      </rPr>
      <t xml:space="preserve">СОЛОДКИНА </t>
    </r>
    <r>
      <rPr>
        <sz val="9"/>
        <rFont val="Verdana"/>
        <family val="2"/>
        <charset val="204"/>
      </rPr>
      <t xml:space="preserve">Полина, 2005</t>
    </r>
  </si>
  <si>
    <t xml:space="preserve">037905</t>
  </si>
  <si>
    <r>
      <rPr>
        <b val="true"/>
        <sz val="9"/>
        <rFont val="Verdana"/>
        <family val="2"/>
        <charset val="204"/>
      </rPr>
      <t xml:space="preserve">ТАЛУЛА БЭККЕР </t>
    </r>
    <r>
      <rPr>
        <sz val="9"/>
        <rFont val="Verdana"/>
        <family val="2"/>
        <charset val="204"/>
      </rPr>
      <t xml:space="preserve">-13 (129), коб., рыж., уэльский пони,Касперхофс Фредди,Санкт-Петербург, Россия</t>
    </r>
  </si>
  <si>
    <t xml:space="preserve">017480</t>
  </si>
  <si>
    <r>
      <rPr>
        <b val="true"/>
        <sz val="9"/>
        <rFont val="Verdana"/>
        <family val="2"/>
        <charset val="204"/>
      </rPr>
      <t xml:space="preserve">КРУПЧАТНИКОВА </t>
    </r>
    <r>
      <rPr>
        <sz val="9"/>
        <rFont val="Verdana"/>
        <family val="2"/>
        <charset val="204"/>
      </rPr>
      <t xml:space="preserve">Варвара, 2006</t>
    </r>
  </si>
  <si>
    <r>
      <rPr>
        <b val="true"/>
        <sz val="9"/>
        <rFont val="Verdana"/>
        <family val="2"/>
        <charset val="204"/>
      </rPr>
      <t xml:space="preserve">ГОЛДЕН ТОЙ-13 </t>
    </r>
    <r>
      <rPr>
        <sz val="9"/>
        <rFont val="Verdana"/>
        <family val="2"/>
        <charset val="204"/>
      </rPr>
      <t xml:space="preserve">(133), коб., бур., уэльск пони, Рошан Тамариск, КСК Верона</t>
    </r>
  </si>
  <si>
    <r>
      <rPr>
        <b val="true"/>
        <sz val="9"/>
        <rFont val="Verdana"/>
        <family val="2"/>
        <charset val="204"/>
      </rPr>
      <t xml:space="preserve">ИВАНОВА </t>
    </r>
    <r>
      <rPr>
        <sz val="9"/>
        <rFont val="Verdana"/>
        <family val="2"/>
        <charset val="204"/>
      </rPr>
      <t xml:space="preserve">Анастасия, 2005</t>
    </r>
  </si>
  <si>
    <r>
      <rPr>
        <b val="true"/>
        <sz val="9"/>
        <rFont val="Verdana"/>
        <family val="2"/>
        <charset val="204"/>
      </rPr>
      <t xml:space="preserve">АМАДЕУС</t>
    </r>
    <r>
      <rPr>
        <sz val="9"/>
        <rFont val="Verdana"/>
        <family val="2"/>
        <charset val="204"/>
      </rPr>
      <t xml:space="preserve">-08 (135), мер., рыж.,  уэльск. пони, Моелвью Атлантис, Германия</t>
    </r>
  </si>
  <si>
    <t xml:space="preserve">Московская область-1</t>
  </si>
  <si>
    <r>
      <rPr>
        <b val="true"/>
        <sz val="9"/>
        <rFont val="Verdana"/>
        <family val="2"/>
        <charset val="204"/>
      </rPr>
      <t xml:space="preserve">КОЛПАКСИДИ </t>
    </r>
    <r>
      <rPr>
        <sz val="9"/>
        <rFont val="Verdana"/>
        <family val="2"/>
        <charset val="204"/>
      </rPr>
      <t xml:space="preserve">Анна, 2004</t>
    </r>
  </si>
  <si>
    <r>
      <rPr>
        <b val="true"/>
        <sz val="9"/>
        <rFont val="Verdana"/>
        <family val="2"/>
        <charset val="204"/>
      </rPr>
      <t xml:space="preserve">СТЕЛЛА</t>
    </r>
    <r>
      <rPr>
        <sz val="9"/>
        <rFont val="Verdana"/>
        <family val="2"/>
        <charset val="204"/>
      </rPr>
      <t xml:space="preserve">-04 (133) , коб., рыж., уэльск. пони, Шамрок Мистер Оливер, Нидерланды</t>
    </r>
  </si>
  <si>
    <t xml:space="preserve">Московская область -1</t>
  </si>
  <si>
    <r>
      <rPr>
        <b val="true"/>
        <sz val="9"/>
        <rFont val="Verdana"/>
        <family val="2"/>
        <charset val="204"/>
      </rPr>
      <t xml:space="preserve">ГРИШИНА </t>
    </r>
    <r>
      <rPr>
        <sz val="9"/>
        <rFont val="Verdana"/>
        <family val="2"/>
        <charset val="204"/>
      </rPr>
      <t xml:space="preserve">Варвара, 2004</t>
    </r>
  </si>
  <si>
    <r>
      <rPr>
        <b val="true"/>
        <sz val="9"/>
        <rFont val="Verdana"/>
        <family val="2"/>
        <charset val="204"/>
      </rPr>
      <t xml:space="preserve">ПОДАРОК-</t>
    </r>
    <r>
      <rPr>
        <sz val="9"/>
        <rFont val="Verdana"/>
        <family val="2"/>
        <charset val="204"/>
      </rPr>
      <t xml:space="preserve">04 (131), жер., гнед., арабо-пони, неизв., Ленинградская область</t>
    </r>
  </si>
  <si>
    <t xml:space="preserve">Санкт-Петербург-2</t>
  </si>
  <si>
    <r>
      <rPr>
        <b val="true"/>
        <sz val="9"/>
        <rFont val="Verdana"/>
        <family val="2"/>
        <charset val="204"/>
      </rPr>
      <t xml:space="preserve">КЕФЕЛИ</t>
    </r>
    <r>
      <rPr>
        <sz val="9"/>
        <rFont val="Verdana"/>
        <family val="2"/>
        <charset val="204"/>
      </rPr>
      <t xml:space="preserve"> Данил, 2004</t>
    </r>
  </si>
  <si>
    <t xml:space="preserve">017404</t>
  </si>
  <si>
    <r>
      <rPr>
        <b val="true"/>
        <sz val="9"/>
        <rFont val="Verdana"/>
        <family val="2"/>
        <charset val="204"/>
      </rPr>
      <t xml:space="preserve">ФУТУРО</t>
    </r>
    <r>
      <rPr>
        <sz val="9"/>
        <rFont val="Verdana"/>
        <family val="2"/>
        <charset val="204"/>
      </rPr>
      <t xml:space="preserve">-12 (132 ), мер., сер., класс пони, Ангрен, Россия</t>
    </r>
  </si>
  <si>
    <t xml:space="preserve">016628</t>
  </si>
  <si>
    <t xml:space="preserve">Савельева И./
Прихожай В.</t>
  </si>
  <si>
    <r>
      <rPr>
        <b val="true"/>
        <sz val="9"/>
        <rFont val="Verdana"/>
        <family val="2"/>
        <charset val="204"/>
      </rPr>
      <t xml:space="preserve">КОБЕЦ </t>
    </r>
    <r>
      <rPr>
        <sz val="9"/>
        <rFont val="Verdana"/>
        <family val="2"/>
        <charset val="204"/>
      </rPr>
      <t xml:space="preserve">Сергей, 2005</t>
    </r>
  </si>
  <si>
    <r>
      <rPr>
        <b val="true"/>
        <sz val="9"/>
        <rFont val="Verdana"/>
        <family val="2"/>
        <charset val="204"/>
      </rPr>
      <t xml:space="preserve">ДЖИПСИ СТЭБЛС ДАЙМОНД-</t>
    </r>
    <r>
      <rPr>
        <sz val="9"/>
        <rFont val="Verdana"/>
        <family val="2"/>
        <charset val="204"/>
      </rPr>
      <t xml:space="preserve">06 (126), мер., сер, уэльск. пони, Т Коетис Муншайн, Бельгия</t>
    </r>
  </si>
  <si>
    <t xml:space="preserve">РЕГИОНАЛЬНЫЕ СОРЕВНОВАНИЯ ПО ВЫЕЗДКЕ СРЕДИ ВСАДНИКОВ НА ЛОШАДЯХ ДО 150 СМ В ХОЛКЕ (ПОНИ)
RUSSIAN MINI CUP, ЭТАП</t>
  </si>
  <si>
    <t xml:space="preserve"> Личный  Приз. Всадники на пони. (FEI 2012, ред.2018 г.)</t>
  </si>
  <si>
    <t xml:space="preserve">Старшая группа 1 (12-16 лет)</t>
  </si>
  <si>
    <r>
      <rPr>
        <b val="true"/>
        <sz val="8"/>
        <rFont val="Verdana"/>
        <family val="2"/>
        <charset val="204"/>
      </rPr>
      <t xml:space="preserve">Судьи: </t>
    </r>
    <r>
      <rPr>
        <sz val="8"/>
        <rFont val="Verdana"/>
        <family val="2"/>
        <charset val="204"/>
      </rPr>
      <t xml:space="preserve"> Е -Де Вольф Ван Дестерод Э. МК 5* (Нидерланды), Н -Ахачинский А., ВК (С-Петербург) , </t>
    </r>
    <r>
      <rPr>
        <b val="true"/>
        <sz val="8"/>
        <rFont val="Verdana"/>
        <family val="2"/>
        <charset val="204"/>
      </rPr>
      <t xml:space="preserve">С - Лудина И., ВК (С-Петербург),  </t>
    </r>
    <r>
      <rPr>
        <sz val="8"/>
        <rFont val="Verdana"/>
        <family val="2"/>
        <charset val="204"/>
      </rPr>
      <t xml:space="preserve"> М - Соболева О, ВК (Москва), В - Винт-Вармингтон Э.-М., МК4* (Эстония)</t>
    </r>
  </si>
  <si>
    <r>
      <rPr>
        <b val="true"/>
        <sz val="8"/>
        <rFont val="Verdana"/>
        <family val="2"/>
        <charset val="204"/>
      </rPr>
      <t xml:space="preserve">ИЗМАЛКОВА </t>
    </r>
    <r>
      <rPr>
        <sz val="8"/>
        <rFont val="Verdana"/>
        <family val="2"/>
        <charset val="204"/>
      </rPr>
      <t xml:space="preserve">Анна, 2003</t>
    </r>
  </si>
  <si>
    <t xml:space="preserve">002103</t>
  </si>
  <si>
    <r>
      <rPr>
        <b val="true"/>
        <sz val="8"/>
        <rFont val="Verdana"/>
        <family val="2"/>
        <charset val="204"/>
      </rPr>
      <t xml:space="preserve">КОРТИК</t>
    </r>
    <r>
      <rPr>
        <sz val="8"/>
        <rFont val="Verdana"/>
        <family val="2"/>
        <charset val="204"/>
      </rPr>
      <t xml:space="preserve">-08 (150), мер., гн.,  карач., Дербист, Карачаево-Черкесская Респ</t>
    </r>
  </si>
  <si>
    <t xml:space="preserve">013149</t>
  </si>
  <si>
    <t xml:space="preserve">Пахомова А.</t>
  </si>
  <si>
    <r>
      <rPr>
        <b val="true"/>
        <sz val="8"/>
        <rFont val="Verdana"/>
        <family val="2"/>
        <charset val="204"/>
      </rPr>
      <t xml:space="preserve">ГРИГОРЬЕВА </t>
    </r>
    <r>
      <rPr>
        <sz val="8"/>
        <rFont val="Verdana"/>
        <family val="2"/>
        <charset val="204"/>
      </rPr>
      <t xml:space="preserve">Екатерина, 2005</t>
    </r>
  </si>
  <si>
    <t xml:space="preserve">005605</t>
  </si>
  <si>
    <r>
      <rPr>
        <b val="true"/>
        <sz val="8"/>
        <rFont val="Verdana"/>
        <family val="2"/>
        <charset val="204"/>
      </rPr>
      <t xml:space="preserve">ФАИР ТИЛЛИ</t>
    </r>
    <r>
      <rPr>
        <sz val="8"/>
        <rFont val="Verdana"/>
        <family val="2"/>
        <charset val="204"/>
      </rPr>
      <t xml:space="preserve">-08 (132 ), коб., вор.-чал., уэльс.пони, Blaenpentre Red Fox, Великобритания</t>
    </r>
  </si>
  <si>
    <t xml:space="preserve">007421</t>
  </si>
  <si>
    <t xml:space="preserve">Игнатова О.</t>
  </si>
  <si>
    <t xml:space="preserve">ЭквиЛидер, Московская область</t>
  </si>
  <si>
    <r>
      <rPr>
        <b val="true"/>
        <sz val="8"/>
        <rFont val="Verdana"/>
        <family val="2"/>
        <charset val="204"/>
      </rPr>
      <t xml:space="preserve">САМИ </t>
    </r>
    <r>
      <rPr>
        <sz val="8"/>
        <rFont val="Verdana"/>
        <family val="2"/>
        <charset val="204"/>
      </rPr>
      <t xml:space="preserve">София Хассан Ахмед, 2005</t>
    </r>
  </si>
  <si>
    <r>
      <rPr>
        <b val="true"/>
        <sz val="8"/>
        <rFont val="Verdana"/>
        <family val="2"/>
        <charset val="204"/>
      </rPr>
      <t xml:space="preserve">ЛЮКС</t>
    </r>
    <r>
      <rPr>
        <sz val="8"/>
        <rFont val="Verdana"/>
        <family val="2"/>
        <charset val="204"/>
      </rPr>
      <t xml:space="preserve">-09 (127) , мер., гн., уэльс.пони, Ти Коэтшус Муншайн, Московская обл</t>
    </r>
  </si>
  <si>
    <t xml:space="preserve">014776</t>
  </si>
  <si>
    <r>
      <rPr>
        <b val="true"/>
        <sz val="8"/>
        <rFont val="Verdana"/>
        <family val="2"/>
        <charset val="204"/>
      </rPr>
      <t xml:space="preserve">ЗАГОРУЙКО </t>
    </r>
    <r>
      <rPr>
        <sz val="8"/>
        <rFont val="Verdana"/>
        <family val="2"/>
        <charset val="204"/>
      </rPr>
      <t xml:space="preserve">Екатерина, 2004</t>
    </r>
  </si>
  <si>
    <t xml:space="preserve">001604</t>
  </si>
  <si>
    <r>
      <rPr>
        <b val="true"/>
        <sz val="8"/>
        <rFont val="Verdana"/>
        <family val="2"/>
        <charset val="204"/>
      </rPr>
      <t xml:space="preserve">ВИКОНТ</t>
    </r>
    <r>
      <rPr>
        <sz val="8"/>
        <rFont val="Verdana"/>
        <family val="2"/>
        <charset val="204"/>
      </rPr>
      <t xml:space="preserve">-09 (132), жер., гнед., арабо-пони, Огонь, Московская область</t>
    </r>
  </si>
  <si>
    <t xml:space="preserve">010557</t>
  </si>
  <si>
    <t xml:space="preserve">Загоруйко С.</t>
  </si>
  <si>
    <t xml:space="preserve">Ружинская Е.</t>
  </si>
  <si>
    <t xml:space="preserve">С-Петербург</t>
  </si>
  <si>
    <t xml:space="preserve"> Командный Приз. Всадники на пони. (FEI 2012, ред.2018 г.)</t>
  </si>
  <si>
    <r>
      <rPr>
        <b val="true"/>
        <sz val="8"/>
        <rFont val="Verdana"/>
        <family val="2"/>
        <charset val="204"/>
      </rPr>
      <t xml:space="preserve">Судьи: </t>
    </r>
    <r>
      <rPr>
        <sz val="8"/>
        <rFont val="Verdana"/>
        <family val="2"/>
        <charset val="204"/>
      </rPr>
      <t xml:space="preserve"> Е - Ахачинский А., ВК (С-Петербург), Н - Винт-Вармингтон Э.-М., МК4* (Эстония), </t>
    </r>
    <r>
      <rPr>
        <b val="true"/>
        <sz val="8"/>
        <rFont val="Verdana"/>
        <family val="2"/>
        <charset val="204"/>
      </rPr>
      <t xml:space="preserve">С - Де Вольф Ван Дестерод Э. МК 5* (Нидерланды),  </t>
    </r>
    <r>
      <rPr>
        <sz val="8"/>
        <rFont val="Verdana"/>
        <family val="2"/>
        <charset val="204"/>
      </rPr>
      <t xml:space="preserve"> М - Лудина И., ВК (С-Петербург), В - Соболева О, ВК (Москва)</t>
    </r>
  </si>
  <si>
    <t xml:space="preserve">к</t>
  </si>
  <si>
    <r>
      <rPr>
        <b val="true"/>
        <sz val="9"/>
        <rFont val="Verdana"/>
        <family val="2"/>
        <charset val="204"/>
      </rPr>
      <t xml:space="preserve">ЗАГОРУЙКО </t>
    </r>
    <r>
      <rPr>
        <sz val="9"/>
        <rFont val="Verdana"/>
        <family val="2"/>
        <charset val="204"/>
      </rPr>
      <t xml:space="preserve">Екатерина, 2004</t>
    </r>
  </si>
  <si>
    <r>
      <rPr>
        <b val="true"/>
        <sz val="9"/>
        <rFont val="Verdana"/>
        <family val="2"/>
        <charset val="204"/>
      </rPr>
      <t xml:space="preserve">ВИКОНТ</t>
    </r>
    <r>
      <rPr>
        <sz val="9"/>
        <rFont val="Verdana"/>
        <family val="2"/>
        <charset val="204"/>
      </rPr>
      <t xml:space="preserve">-09 (132), жер., гнед., арабо-пони, Огонь, Московская область</t>
    </r>
  </si>
  <si>
    <r>
      <rPr>
        <b val="true"/>
        <sz val="9"/>
        <rFont val="Verdana"/>
        <family val="2"/>
        <charset val="204"/>
      </rPr>
      <t xml:space="preserve">САМИ </t>
    </r>
    <r>
      <rPr>
        <sz val="9"/>
        <rFont val="Verdana"/>
        <family val="2"/>
        <charset val="204"/>
      </rPr>
      <t xml:space="preserve">София Хассан Ахмед, 2005</t>
    </r>
  </si>
  <si>
    <r>
      <rPr>
        <b val="true"/>
        <sz val="9"/>
        <rFont val="Verdana"/>
        <family val="2"/>
        <charset val="204"/>
      </rPr>
      <t xml:space="preserve">ЛЮКС</t>
    </r>
    <r>
      <rPr>
        <sz val="9"/>
        <rFont val="Verdana"/>
        <family val="2"/>
        <charset val="204"/>
      </rPr>
      <t xml:space="preserve">-09 (127) , мер., гн., уэльс.пони, Ти Коэтшус Муншайн, Московская обл</t>
    </r>
  </si>
  <si>
    <r>
      <rPr>
        <b val="true"/>
        <sz val="9"/>
        <rFont val="Verdana"/>
        <family val="2"/>
        <charset val="204"/>
      </rPr>
      <t xml:space="preserve">ИЗМАЛКОВА </t>
    </r>
    <r>
      <rPr>
        <sz val="9"/>
        <rFont val="Verdana"/>
        <family val="2"/>
        <charset val="204"/>
      </rPr>
      <t xml:space="preserve">Анна, 2003</t>
    </r>
  </si>
  <si>
    <r>
      <rPr>
        <b val="true"/>
        <sz val="9"/>
        <rFont val="Verdana"/>
        <family val="2"/>
        <charset val="204"/>
      </rPr>
      <t xml:space="preserve">КОРТИК</t>
    </r>
    <r>
      <rPr>
        <sz val="9"/>
        <rFont val="Verdana"/>
        <family val="2"/>
        <charset val="204"/>
      </rPr>
      <t xml:space="preserve">-08 (150), мер., гн.,  карач., Дербист, Карачаево-Черкесская Респ</t>
    </r>
  </si>
  <si>
    <r>
      <rPr>
        <b val="true"/>
        <sz val="9"/>
        <rFont val="Verdana"/>
        <family val="2"/>
        <charset val="204"/>
      </rPr>
      <t xml:space="preserve">ГРИГОРЬЕВА </t>
    </r>
    <r>
      <rPr>
        <sz val="9"/>
        <rFont val="Verdana"/>
        <family val="2"/>
        <charset val="204"/>
      </rPr>
      <t xml:space="preserve">Екатерина, 2005</t>
    </r>
  </si>
  <si>
    <r>
      <rPr>
        <b val="true"/>
        <sz val="9"/>
        <rFont val="Verdana"/>
        <family val="2"/>
        <charset val="204"/>
      </rPr>
      <t xml:space="preserve">ФАИР ТИЛЛИ</t>
    </r>
    <r>
      <rPr>
        <sz val="9"/>
        <rFont val="Verdana"/>
        <family val="2"/>
        <charset val="204"/>
      </rPr>
      <t xml:space="preserve">-08 (132 ), коб., вор.-чал., уэльс.пони, Blaenpentre Red Fox, Великобритания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_(\$* #,##0.00_);_(\$* \(#,##0.00\);_(\$* \-??_);_(@_)"/>
    <numFmt numFmtId="168" formatCode="@"/>
    <numFmt numFmtId="169" formatCode="0"/>
    <numFmt numFmtId="170" formatCode="0.000"/>
    <numFmt numFmtId="171" formatCode="General"/>
    <numFmt numFmtId="172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2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u val="single"/>
      <sz val="14"/>
      <name val="Verdana"/>
      <family val="2"/>
      <charset val="204"/>
    </font>
    <font>
      <sz val="8"/>
      <name val="Verdana"/>
      <family val="2"/>
      <charset val="204"/>
    </font>
    <font>
      <sz val="10"/>
      <name val="Verdana"/>
      <family val="2"/>
      <charset val="204"/>
    </font>
    <font>
      <sz val="10"/>
      <name val="Times New Roman"/>
      <family val="1"/>
      <charset val="204"/>
    </font>
    <font>
      <sz val="12"/>
      <name val="Verdana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Verdana"/>
      <family val="2"/>
      <charset val="204"/>
    </font>
    <font>
      <sz val="9"/>
      <name val="Verdana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Verdana"/>
      <family val="2"/>
      <charset val="204"/>
    </font>
    <font>
      <sz val="11"/>
      <name val="Verdana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8"/>
      <color rgb="FF008000"/>
      <name val="Verdana"/>
      <family val="2"/>
      <charset val="204"/>
    </font>
    <font>
      <sz val="16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i val="true"/>
      <sz val="14"/>
      <name val="Verdana"/>
      <family val="2"/>
      <charset val="204"/>
    </font>
    <font>
      <i val="true"/>
      <sz val="16"/>
      <name val="Verdana"/>
      <family val="2"/>
      <charset val="204"/>
    </font>
    <font>
      <sz val="10"/>
      <color rgb="FF008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4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0" xfId="4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" xfId="4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2" borderId="1" xfId="4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4" fillId="2" borderId="1" xfId="4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24" fillId="2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4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1" fontId="21" fillId="2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2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4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2" borderId="1" xfId="4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4" xfId="4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21" fillId="2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5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21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2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2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5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21" fillId="2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2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2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2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5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23" fillId="2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10 2" xfId="20"/>
    <cellStyle name="Денежный 2 10 2" xfId="21"/>
    <cellStyle name="Денежный 2 11" xfId="22"/>
    <cellStyle name="Денежный 2 13 2" xfId="23"/>
    <cellStyle name="Денежный 2 2" xfId="24"/>
    <cellStyle name="Денежный 2 24" xfId="25"/>
    <cellStyle name="Денежный 3" xfId="26"/>
    <cellStyle name="Денежный 6 10" xfId="27"/>
    <cellStyle name="Обычный 10 2 2" xfId="28"/>
    <cellStyle name="Обычный 11 10 2" xfId="29"/>
    <cellStyle name="Обычный 14 2" xfId="30"/>
    <cellStyle name="Обычный 15" xfId="31"/>
    <cellStyle name="Обычный 2 10" xfId="32"/>
    <cellStyle name="Обычный 2 14 10" xfId="33"/>
    <cellStyle name="Обычный 2 14 2 2" xfId="34"/>
    <cellStyle name="Обычный 3 13" xfId="35"/>
    <cellStyle name="Обычный 5_25_05_13 2" xfId="36"/>
    <cellStyle name="Обычный_База 2" xfId="37"/>
    <cellStyle name="Обычный_База_База1 2_База1 (version 1)" xfId="38"/>
    <cellStyle name="Обычный_Выездка технические1 2" xfId="39"/>
    <cellStyle name="Обычный_Выездка технические1 3" xfId="40"/>
    <cellStyle name="Обычный_Выездка технические1 3 2" xfId="41"/>
    <cellStyle name="Обычный_Выездка технические1 3 2 2" xfId="42"/>
    <cellStyle name="Обычный_Измайлово-2003 2 2" xfId="43"/>
    <cellStyle name="Обычный_Лист Microsoft Excel" xfId="44"/>
    <cellStyle name="Обычный_Лист Microsoft Excel 10 2" xfId="45"/>
    <cellStyle name="Обычный_Лист Microsoft Excel 11" xfId="46"/>
    <cellStyle name="Обычный_Лист Microsoft Excel 2 12 2" xfId="47"/>
    <cellStyle name="Обычный_Лист Microsoft Excel 2 2" xfId="48"/>
    <cellStyle name="Обычный_Лист Microsoft Excel 3" xfId="49"/>
    <cellStyle name="Обычный_Лист Microsoft Excel 4 2" xfId="50"/>
    <cellStyle name="Обычный_Орел 11 2" xfId="51"/>
    <cellStyle name="Обычный_Россия (В) юниоры" xfId="52"/>
    <cellStyle name="Обычный_Форма технических_конкур" xfId="53"/>
    <cellStyle name="Обычный_конкур К" xfId="54"/>
    <cellStyle name="Обычный_конкур1 11 2" xfId="55"/>
    <cellStyle name="Обычный_конкур1 2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9.jpe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6.png"/><Relationship Id="rId3" Type="http://schemas.openxmlformats.org/officeDocument/2006/relationships/image" Target="../media/image10.jpeg"/><Relationship Id="rId4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6.png"/><Relationship Id="rId3" Type="http://schemas.openxmlformats.org/officeDocument/2006/relationships/image" Target="../media/image11.jpeg"/><Relationship Id="rId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12200</xdr:colOff>
      <xdr:row>0</xdr:row>
      <xdr:rowOff>18000</xdr:rowOff>
    </xdr:from>
    <xdr:to>
      <xdr:col>24</xdr:col>
      <xdr:colOff>765720</xdr:colOff>
      <xdr:row>3</xdr:row>
      <xdr:rowOff>28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012760" y="18000"/>
          <a:ext cx="80568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32480</xdr:rowOff>
    </xdr:from>
    <xdr:to>
      <xdr:col>3</xdr:col>
      <xdr:colOff>1108080</xdr:colOff>
      <xdr:row>2</xdr:row>
      <xdr:rowOff>38160</xdr:rowOff>
    </xdr:to>
    <xdr:pic>
      <xdr:nvPicPr>
        <xdr:cNvPr id="1" name="Picture 2" descr="new_logo"/>
        <xdr:cNvPicPr/>
      </xdr:nvPicPr>
      <xdr:blipFill>
        <a:blip r:embed="rId2"/>
        <a:stretch/>
      </xdr:blipFill>
      <xdr:spPr>
        <a:xfrm>
          <a:off x="130680" y="132480"/>
          <a:ext cx="129888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0960</xdr:colOff>
      <xdr:row>0</xdr:row>
      <xdr:rowOff>343440</xdr:rowOff>
    </xdr:from>
    <xdr:to>
      <xdr:col>22</xdr:col>
      <xdr:colOff>302040</xdr:colOff>
      <xdr:row>4</xdr:row>
      <xdr:rowOff>1522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9867240" y="343440"/>
          <a:ext cx="1035360" cy="9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2</xdr:row>
      <xdr:rowOff>95040</xdr:rowOff>
    </xdr:from>
    <xdr:to>
      <xdr:col>3</xdr:col>
      <xdr:colOff>775800</xdr:colOff>
      <xdr:row>5</xdr:row>
      <xdr:rowOff>162000</xdr:rowOff>
    </xdr:to>
    <xdr:pic>
      <xdr:nvPicPr>
        <xdr:cNvPr id="3" name="Рисунок 4" descr="logo_mini_cup-01"/>
        <xdr:cNvPicPr/>
      </xdr:nvPicPr>
      <xdr:blipFill>
        <a:blip r:embed="rId4"/>
        <a:stretch/>
      </xdr:blipFill>
      <xdr:spPr>
        <a:xfrm>
          <a:off x="301320" y="811800"/>
          <a:ext cx="795960" cy="80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12200</xdr:colOff>
      <xdr:row>0</xdr:row>
      <xdr:rowOff>18000</xdr:rowOff>
    </xdr:from>
    <xdr:to>
      <xdr:col>24</xdr:col>
      <xdr:colOff>765720</xdr:colOff>
      <xdr:row>3</xdr:row>
      <xdr:rowOff>2808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11012760" y="18000"/>
          <a:ext cx="80568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32480</xdr:rowOff>
    </xdr:from>
    <xdr:to>
      <xdr:col>3</xdr:col>
      <xdr:colOff>1108080</xdr:colOff>
      <xdr:row>2</xdr:row>
      <xdr:rowOff>38160</xdr:rowOff>
    </xdr:to>
    <xdr:pic>
      <xdr:nvPicPr>
        <xdr:cNvPr id="5" name="Picture 2" descr="new_logo"/>
        <xdr:cNvPicPr/>
      </xdr:nvPicPr>
      <xdr:blipFill>
        <a:blip r:embed="rId2"/>
        <a:stretch/>
      </xdr:blipFill>
      <xdr:spPr>
        <a:xfrm>
          <a:off x="130680" y="132480"/>
          <a:ext cx="129888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0960</xdr:colOff>
      <xdr:row>0</xdr:row>
      <xdr:rowOff>343440</xdr:rowOff>
    </xdr:from>
    <xdr:to>
      <xdr:col>22</xdr:col>
      <xdr:colOff>302040</xdr:colOff>
      <xdr:row>4</xdr:row>
      <xdr:rowOff>152280</xdr:rowOff>
    </xdr:to>
    <xdr:pic>
      <xdr:nvPicPr>
        <xdr:cNvPr id="6" name="Рисунок 3" descr=""/>
        <xdr:cNvPicPr/>
      </xdr:nvPicPr>
      <xdr:blipFill>
        <a:blip r:embed="rId3"/>
        <a:stretch/>
      </xdr:blipFill>
      <xdr:spPr>
        <a:xfrm>
          <a:off x="9867240" y="343440"/>
          <a:ext cx="1035360" cy="9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2</xdr:row>
      <xdr:rowOff>95040</xdr:rowOff>
    </xdr:from>
    <xdr:to>
      <xdr:col>3</xdr:col>
      <xdr:colOff>775800</xdr:colOff>
      <xdr:row>5</xdr:row>
      <xdr:rowOff>162000</xdr:rowOff>
    </xdr:to>
    <xdr:pic>
      <xdr:nvPicPr>
        <xdr:cNvPr id="7" name="Рисунок 4" descr="logo_mini_cup-01"/>
        <xdr:cNvPicPr/>
      </xdr:nvPicPr>
      <xdr:blipFill>
        <a:blip r:embed="rId4"/>
        <a:stretch/>
      </xdr:blipFill>
      <xdr:spPr>
        <a:xfrm>
          <a:off x="301320" y="811800"/>
          <a:ext cx="795960" cy="80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62160</xdr:colOff>
      <xdr:row>0</xdr:row>
      <xdr:rowOff>0</xdr:rowOff>
    </xdr:from>
    <xdr:to>
      <xdr:col>25</xdr:col>
      <xdr:colOff>10440</xdr:colOff>
      <xdr:row>3</xdr:row>
      <xdr:rowOff>47520</xdr:rowOff>
    </xdr:to>
    <xdr:pic>
      <xdr:nvPicPr>
        <xdr:cNvPr id="8" name="Рисунок 2" descr=""/>
        <xdr:cNvPicPr/>
      </xdr:nvPicPr>
      <xdr:blipFill>
        <a:blip r:embed="rId1"/>
        <a:stretch/>
      </xdr:blipFill>
      <xdr:spPr>
        <a:xfrm>
          <a:off x="11886120" y="0"/>
          <a:ext cx="865080" cy="9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640</xdr:rowOff>
    </xdr:from>
    <xdr:to>
      <xdr:col>2</xdr:col>
      <xdr:colOff>685800</xdr:colOff>
      <xdr:row>1</xdr:row>
      <xdr:rowOff>85680</xdr:rowOff>
    </xdr:to>
    <xdr:pic>
      <xdr:nvPicPr>
        <xdr:cNvPr id="9" name="Picture 2" descr="new_logo"/>
        <xdr:cNvPicPr/>
      </xdr:nvPicPr>
      <xdr:blipFill>
        <a:blip r:embed="rId2"/>
        <a:stretch/>
      </xdr:blipFill>
      <xdr:spPr>
        <a:xfrm>
          <a:off x="0" y="8640"/>
          <a:ext cx="12884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0920</xdr:colOff>
      <xdr:row>1</xdr:row>
      <xdr:rowOff>0</xdr:rowOff>
    </xdr:from>
    <xdr:to>
      <xdr:col>22</xdr:col>
      <xdr:colOff>50760</xdr:colOff>
      <xdr:row>5</xdr:row>
      <xdr:rowOff>218880</xdr:rowOff>
    </xdr:to>
    <xdr:pic>
      <xdr:nvPicPr>
        <xdr:cNvPr id="10" name="Рисунок 3" descr=""/>
        <xdr:cNvPicPr/>
      </xdr:nvPicPr>
      <xdr:blipFill>
        <a:blip r:embed="rId3"/>
        <a:stretch/>
      </xdr:blipFill>
      <xdr:spPr>
        <a:xfrm>
          <a:off x="9906120" y="542880"/>
          <a:ext cx="1196280" cy="11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181080</xdr:rowOff>
    </xdr:from>
    <xdr:to>
      <xdr:col>2</xdr:col>
      <xdr:colOff>645120</xdr:colOff>
      <xdr:row>5</xdr:row>
      <xdr:rowOff>66960</xdr:rowOff>
    </xdr:to>
    <xdr:pic>
      <xdr:nvPicPr>
        <xdr:cNvPr id="11" name="Рисунок 4" descr=""/>
        <xdr:cNvPicPr/>
      </xdr:nvPicPr>
      <xdr:blipFill>
        <a:blip r:embed="rId4"/>
        <a:stretch/>
      </xdr:blipFill>
      <xdr:spPr>
        <a:xfrm>
          <a:off x="411840" y="723960"/>
          <a:ext cx="835920" cy="8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0</xdr:rowOff>
    </xdr:from>
    <xdr:to>
      <xdr:col>2</xdr:col>
      <xdr:colOff>876240</xdr:colOff>
      <xdr:row>1</xdr:row>
      <xdr:rowOff>143280</xdr:rowOff>
    </xdr:to>
    <xdr:pic>
      <xdr:nvPicPr>
        <xdr:cNvPr id="12" name="Picture 2" descr="new_logo"/>
        <xdr:cNvPicPr/>
      </xdr:nvPicPr>
      <xdr:blipFill>
        <a:blip r:embed="rId1"/>
        <a:stretch/>
      </xdr:blipFill>
      <xdr:spPr>
        <a:xfrm>
          <a:off x="251280" y="0"/>
          <a:ext cx="13582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71000</xdr:colOff>
      <xdr:row>0</xdr:row>
      <xdr:rowOff>18000</xdr:rowOff>
    </xdr:from>
    <xdr:to>
      <xdr:col>31</xdr:col>
      <xdr:colOff>644400</xdr:colOff>
      <xdr:row>3</xdr:row>
      <xdr:rowOff>3780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14170680" y="18000"/>
          <a:ext cx="1076760" cy="10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70640</xdr:colOff>
      <xdr:row>1</xdr:row>
      <xdr:rowOff>0</xdr:rowOff>
    </xdr:from>
    <xdr:to>
      <xdr:col>29</xdr:col>
      <xdr:colOff>720</xdr:colOff>
      <xdr:row>5</xdr:row>
      <xdr:rowOff>95040</xdr:rowOff>
    </xdr:to>
    <xdr:pic>
      <xdr:nvPicPr>
        <xdr:cNvPr id="14" name="Рисунок 3" descr=""/>
        <xdr:cNvPicPr/>
      </xdr:nvPicPr>
      <xdr:blipFill>
        <a:blip r:embed="rId3"/>
        <a:stretch/>
      </xdr:blipFill>
      <xdr:spPr>
        <a:xfrm>
          <a:off x="12612960" y="514440"/>
          <a:ext cx="1387440" cy="13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</xdr:row>
      <xdr:rowOff>9360</xdr:rowOff>
    </xdr:from>
    <xdr:to>
      <xdr:col>2</xdr:col>
      <xdr:colOff>554400</xdr:colOff>
      <xdr:row>4</xdr:row>
      <xdr:rowOff>142920</xdr:rowOff>
    </xdr:to>
    <xdr:pic>
      <xdr:nvPicPr>
        <xdr:cNvPr id="15" name="Рисунок 4" descr=""/>
        <xdr:cNvPicPr/>
      </xdr:nvPicPr>
      <xdr:blipFill>
        <a:blip r:embed="rId4"/>
        <a:stretch/>
      </xdr:blipFill>
      <xdr:spPr>
        <a:xfrm>
          <a:off x="492480" y="726120"/>
          <a:ext cx="795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0</xdr:colOff>
      <xdr:row>0</xdr:row>
      <xdr:rowOff>0</xdr:rowOff>
    </xdr:from>
    <xdr:to>
      <xdr:col>26</xdr:col>
      <xdr:colOff>402120</xdr:colOff>
      <xdr:row>4</xdr:row>
      <xdr:rowOff>57600</xdr:rowOff>
    </xdr:to>
    <xdr:pic>
      <xdr:nvPicPr>
        <xdr:cNvPr id="16" name="Рисунок 2" descr=""/>
        <xdr:cNvPicPr/>
      </xdr:nvPicPr>
      <xdr:blipFill>
        <a:blip r:embed="rId1"/>
        <a:stretch/>
      </xdr:blipFill>
      <xdr:spPr>
        <a:xfrm>
          <a:off x="11645640" y="0"/>
          <a:ext cx="985320" cy="11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123840</xdr:rowOff>
    </xdr:from>
    <xdr:to>
      <xdr:col>3</xdr:col>
      <xdr:colOff>646200</xdr:colOff>
      <xdr:row>2</xdr:row>
      <xdr:rowOff>114840</xdr:rowOff>
    </xdr:to>
    <xdr:pic>
      <xdr:nvPicPr>
        <xdr:cNvPr id="17" name="Picture 2" descr="new_logo"/>
        <xdr:cNvPicPr/>
      </xdr:nvPicPr>
      <xdr:blipFill>
        <a:blip r:embed="rId2"/>
        <a:stretch/>
      </xdr:blipFill>
      <xdr:spPr>
        <a:xfrm>
          <a:off x="150480" y="123840"/>
          <a:ext cx="128952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760</xdr:colOff>
      <xdr:row>1</xdr:row>
      <xdr:rowOff>105120</xdr:rowOff>
    </xdr:from>
    <xdr:to>
      <xdr:col>6</xdr:col>
      <xdr:colOff>53640</xdr:colOff>
      <xdr:row>4</xdr:row>
      <xdr:rowOff>294840</xdr:rowOff>
    </xdr:to>
    <xdr:pic>
      <xdr:nvPicPr>
        <xdr:cNvPr id="18" name="Рисунок 4" descr="logo_mini_cup-01"/>
        <xdr:cNvPicPr/>
      </xdr:nvPicPr>
      <xdr:blipFill>
        <a:blip r:embed="rId3"/>
        <a:stretch/>
      </xdr:blipFill>
      <xdr:spPr>
        <a:xfrm>
          <a:off x="1780560" y="533880"/>
          <a:ext cx="82764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0</xdr:row>
      <xdr:rowOff>304560</xdr:rowOff>
    </xdr:from>
    <xdr:to>
      <xdr:col>23</xdr:col>
      <xdr:colOff>332280</xdr:colOff>
      <xdr:row>4</xdr:row>
      <xdr:rowOff>361800</xdr:rowOff>
    </xdr:to>
    <xdr:pic>
      <xdr:nvPicPr>
        <xdr:cNvPr id="19" name="Рисунок 4" descr=""/>
        <xdr:cNvPicPr/>
      </xdr:nvPicPr>
      <xdr:blipFill>
        <a:blip r:embed="rId4"/>
        <a:stretch/>
      </xdr:blipFill>
      <xdr:spPr>
        <a:xfrm>
          <a:off x="10228680" y="304560"/>
          <a:ext cx="1196280" cy="11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6400</xdr:rowOff>
    </xdr:from>
    <xdr:to>
      <xdr:col>2</xdr:col>
      <xdr:colOff>625320</xdr:colOff>
      <xdr:row>2</xdr:row>
      <xdr:rowOff>28800</xdr:rowOff>
    </xdr:to>
    <xdr:pic>
      <xdr:nvPicPr>
        <xdr:cNvPr id="20" name="Picture 2" descr="new_logo"/>
        <xdr:cNvPicPr/>
      </xdr:nvPicPr>
      <xdr:blipFill>
        <a:blip r:embed="rId1"/>
        <a:stretch/>
      </xdr:blipFill>
      <xdr:spPr>
        <a:xfrm>
          <a:off x="130680" y="86400"/>
          <a:ext cx="134856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91080</xdr:colOff>
      <xdr:row>0</xdr:row>
      <xdr:rowOff>0</xdr:rowOff>
    </xdr:from>
    <xdr:to>
      <xdr:col>30</xdr:col>
      <xdr:colOff>493560</xdr:colOff>
      <xdr:row>3</xdr:row>
      <xdr:rowOff>10440</xdr:rowOff>
    </xdr:to>
    <xdr:pic>
      <xdr:nvPicPr>
        <xdr:cNvPr id="21" name="Рисунок 2" descr=""/>
        <xdr:cNvPicPr/>
      </xdr:nvPicPr>
      <xdr:blipFill>
        <a:blip r:embed="rId2"/>
        <a:stretch/>
      </xdr:blipFill>
      <xdr:spPr>
        <a:xfrm>
          <a:off x="14814720" y="0"/>
          <a:ext cx="108648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60560</xdr:colOff>
      <xdr:row>0</xdr:row>
      <xdr:rowOff>285480</xdr:rowOff>
    </xdr:from>
    <xdr:to>
      <xdr:col>27</xdr:col>
      <xdr:colOff>603000</xdr:colOff>
      <xdr:row>4</xdr:row>
      <xdr:rowOff>171720</xdr:rowOff>
    </xdr:to>
    <xdr:pic>
      <xdr:nvPicPr>
        <xdr:cNvPr id="22" name="Рисунок 3" descr=""/>
        <xdr:cNvPicPr/>
      </xdr:nvPicPr>
      <xdr:blipFill>
        <a:blip r:embed="rId3"/>
        <a:stretch/>
      </xdr:blipFill>
      <xdr:spPr>
        <a:xfrm>
          <a:off x="13336920" y="285480"/>
          <a:ext cx="1386720" cy="13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5160</xdr:colOff>
      <xdr:row>1</xdr:row>
      <xdr:rowOff>114480</xdr:rowOff>
    </xdr:from>
    <xdr:to>
      <xdr:col>5</xdr:col>
      <xdr:colOff>223560</xdr:colOff>
      <xdr:row>4</xdr:row>
      <xdr:rowOff>181080</xdr:rowOff>
    </xdr:to>
    <xdr:pic>
      <xdr:nvPicPr>
        <xdr:cNvPr id="23" name="Рисунок 4" descr=""/>
        <xdr:cNvPicPr/>
      </xdr:nvPicPr>
      <xdr:blipFill>
        <a:blip r:embed="rId4"/>
        <a:stretch/>
      </xdr:blipFill>
      <xdr:spPr>
        <a:xfrm>
          <a:off x="1729080" y="628920"/>
          <a:ext cx="92772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2</xdr:col>
      <xdr:colOff>806400</xdr:colOff>
      <xdr:row>3</xdr:row>
      <xdr:rowOff>152640</xdr:rowOff>
    </xdr:to>
    <xdr:pic>
      <xdr:nvPicPr>
        <xdr:cNvPr id="24" name="Picture 2" descr="new_logo"/>
        <xdr:cNvPicPr/>
      </xdr:nvPicPr>
      <xdr:blipFill>
        <a:blip r:embed="rId1"/>
        <a:stretch/>
      </xdr:blipFill>
      <xdr:spPr>
        <a:xfrm>
          <a:off x="70200" y="123840"/>
          <a:ext cx="134892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1280</xdr:colOff>
      <xdr:row>0</xdr:row>
      <xdr:rowOff>0</xdr:rowOff>
    </xdr:from>
    <xdr:to>
      <xdr:col>31</xdr:col>
      <xdr:colOff>372600</xdr:colOff>
      <xdr:row>4</xdr:row>
      <xdr:rowOff>152640</xdr:rowOff>
    </xdr:to>
    <xdr:pic>
      <xdr:nvPicPr>
        <xdr:cNvPr id="25" name="Рисунок 2" descr=""/>
        <xdr:cNvPicPr/>
      </xdr:nvPicPr>
      <xdr:blipFill>
        <a:blip r:embed="rId2"/>
        <a:stretch/>
      </xdr:blipFill>
      <xdr:spPr>
        <a:xfrm>
          <a:off x="13726080" y="0"/>
          <a:ext cx="114660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3</xdr:row>
      <xdr:rowOff>229320</xdr:rowOff>
    </xdr:from>
    <xdr:to>
      <xdr:col>2</xdr:col>
      <xdr:colOff>463680</xdr:colOff>
      <xdr:row>5</xdr:row>
      <xdr:rowOff>408960</xdr:rowOff>
    </xdr:to>
    <xdr:pic>
      <xdr:nvPicPr>
        <xdr:cNvPr id="26" name="Рисунок 3" descr="logo_mini_cup-01"/>
        <xdr:cNvPicPr/>
      </xdr:nvPicPr>
      <xdr:blipFill>
        <a:blip r:embed="rId3"/>
        <a:stretch/>
      </xdr:blipFill>
      <xdr:spPr>
        <a:xfrm>
          <a:off x="231120" y="860400"/>
          <a:ext cx="8452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30680</xdr:colOff>
      <xdr:row>0</xdr:row>
      <xdr:rowOff>323280</xdr:rowOff>
    </xdr:from>
    <xdr:to>
      <xdr:col>29</xdr:col>
      <xdr:colOff>110520</xdr:colOff>
      <xdr:row>5</xdr:row>
      <xdr:rowOff>133560</xdr:rowOff>
    </xdr:to>
    <xdr:pic>
      <xdr:nvPicPr>
        <xdr:cNvPr id="27" name="Рисунок 4" descr=""/>
        <xdr:cNvPicPr/>
      </xdr:nvPicPr>
      <xdr:blipFill>
        <a:blip r:embed="rId4"/>
        <a:stretch/>
      </xdr:blipFill>
      <xdr:spPr>
        <a:xfrm>
          <a:off x="12358800" y="323280"/>
          <a:ext cx="1226520" cy="11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42560</xdr:rowOff>
    </xdr:from>
    <xdr:to>
      <xdr:col>3</xdr:col>
      <xdr:colOff>493920</xdr:colOff>
      <xdr:row>1</xdr:row>
      <xdr:rowOff>181080</xdr:rowOff>
    </xdr:to>
    <xdr:pic>
      <xdr:nvPicPr>
        <xdr:cNvPr id="28" name="Picture 2" descr="new_logo"/>
        <xdr:cNvPicPr/>
      </xdr:nvPicPr>
      <xdr:blipFill>
        <a:blip r:embed="rId1"/>
        <a:stretch/>
      </xdr:blipFill>
      <xdr:spPr>
        <a:xfrm>
          <a:off x="90360" y="142560"/>
          <a:ext cx="13586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040</xdr:colOff>
      <xdr:row>0</xdr:row>
      <xdr:rowOff>0</xdr:rowOff>
    </xdr:from>
    <xdr:to>
      <xdr:col>31</xdr:col>
      <xdr:colOff>493560</xdr:colOff>
      <xdr:row>2</xdr:row>
      <xdr:rowOff>285480</xdr:rowOff>
    </xdr:to>
    <xdr:pic>
      <xdr:nvPicPr>
        <xdr:cNvPr id="29" name="Рисунок 2" descr=""/>
        <xdr:cNvPicPr/>
      </xdr:nvPicPr>
      <xdr:blipFill>
        <a:blip r:embed="rId2"/>
        <a:stretch/>
      </xdr:blipFill>
      <xdr:spPr>
        <a:xfrm>
          <a:off x="13573800" y="0"/>
          <a:ext cx="1127160" cy="11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0</xdr:row>
      <xdr:rowOff>541800</xdr:rowOff>
    </xdr:from>
    <xdr:to>
      <xdr:col>6</xdr:col>
      <xdr:colOff>324360</xdr:colOff>
      <xdr:row>3</xdr:row>
      <xdr:rowOff>361080</xdr:rowOff>
    </xdr:to>
    <xdr:pic>
      <xdr:nvPicPr>
        <xdr:cNvPr id="30" name="Рисунок 3" descr="logo_mini_cup-01"/>
        <xdr:cNvPicPr/>
      </xdr:nvPicPr>
      <xdr:blipFill>
        <a:blip r:embed="rId3"/>
        <a:stretch/>
      </xdr:blipFill>
      <xdr:spPr>
        <a:xfrm>
          <a:off x="1800360" y="541800"/>
          <a:ext cx="917280" cy="9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42800</xdr:colOff>
      <xdr:row>0</xdr:row>
      <xdr:rowOff>408600</xdr:rowOff>
    </xdr:from>
    <xdr:to>
      <xdr:col>28</xdr:col>
      <xdr:colOff>272160</xdr:colOff>
      <xdr:row>4</xdr:row>
      <xdr:rowOff>181440</xdr:rowOff>
    </xdr:to>
    <xdr:pic>
      <xdr:nvPicPr>
        <xdr:cNvPr id="31" name="Рисунок 4" descr=""/>
        <xdr:cNvPicPr/>
      </xdr:nvPicPr>
      <xdr:blipFill>
        <a:blip r:embed="rId4"/>
        <a:stretch/>
      </xdr:blipFill>
      <xdr:spPr>
        <a:xfrm>
          <a:off x="11845440" y="408600"/>
          <a:ext cx="1387080" cy="129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2.56"/>
    <col collapsed="false" customWidth="true" hidden="false" outlineLevel="0" max="3" min="3" style="1" width="10.13"/>
    <col collapsed="false" customWidth="true" hidden="false" outlineLevel="0" max="4" min="4" style="1" width="23.41"/>
    <col collapsed="false" customWidth="true" hidden="false" outlineLevel="0" max="5" min="5" style="1" width="16.56"/>
    <col collapsed="false" customWidth="false" hidden="false" outlineLevel="0" max="257" min="6" style="1" width="8.85"/>
  </cols>
  <sheetData>
    <row r="1" customFormat="false" ht="67.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67.1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</row>
    <row r="4" customFormat="false" ht="26.25" hidden="false" customHeight="tru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</row>
    <row r="5" customFormat="false" ht="22.15" hidden="false" customHeight="true" outlineLevel="0" collapsed="false">
      <c r="A5" s="5" t="s">
        <v>4</v>
      </c>
    </row>
    <row r="6" customFormat="false" ht="22.15" hidden="false" customHeight="tru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</row>
    <row r="7" customFormat="false" ht="27" hidden="false" customHeight="true" outlineLevel="0" collapsed="false">
      <c r="A7" s="8" t="s">
        <v>10</v>
      </c>
      <c r="B7" s="8" t="s">
        <v>11</v>
      </c>
      <c r="C7" s="8" t="s">
        <v>12</v>
      </c>
      <c r="D7" s="8" t="s">
        <v>13</v>
      </c>
      <c r="E7" s="9"/>
    </row>
    <row r="8" customFormat="false" ht="27" hidden="false" customHeight="true" outlineLevel="0" collapsed="false">
      <c r="A8" s="10" t="s">
        <v>14</v>
      </c>
      <c r="B8" s="8" t="s">
        <v>15</v>
      </c>
      <c r="C8" s="8" t="s">
        <v>12</v>
      </c>
      <c r="D8" s="8" t="s">
        <v>16</v>
      </c>
      <c r="E8" s="11"/>
    </row>
    <row r="9" customFormat="false" ht="27" hidden="false" customHeight="true" outlineLevel="0" collapsed="false">
      <c r="A9" s="10" t="s">
        <v>14</v>
      </c>
      <c r="B9" s="8" t="s">
        <v>17</v>
      </c>
      <c r="C9" s="8" t="s">
        <v>12</v>
      </c>
      <c r="D9" s="8" t="s">
        <v>13</v>
      </c>
      <c r="E9" s="11"/>
    </row>
    <row r="10" customFormat="false" ht="27" hidden="false" customHeight="true" outlineLevel="0" collapsed="false">
      <c r="A10" s="10" t="s">
        <v>18</v>
      </c>
      <c r="B10" s="8" t="s">
        <v>15</v>
      </c>
      <c r="C10" s="8" t="s">
        <v>12</v>
      </c>
      <c r="D10" s="8" t="s">
        <v>16</v>
      </c>
      <c r="E10" s="11"/>
    </row>
    <row r="11" customFormat="false" ht="27" hidden="false" customHeight="true" outlineLevel="0" collapsed="false">
      <c r="A11" s="10" t="s">
        <v>19</v>
      </c>
      <c r="B11" s="8" t="s">
        <v>20</v>
      </c>
      <c r="C11" s="8" t="s">
        <v>12</v>
      </c>
      <c r="D11" s="8" t="s">
        <v>21</v>
      </c>
      <c r="E11" s="11"/>
    </row>
    <row r="12" customFormat="false" ht="27" hidden="false" customHeight="true" outlineLevel="0" collapsed="false">
      <c r="A12" s="10" t="s">
        <v>22</v>
      </c>
      <c r="B12" s="8" t="s">
        <v>23</v>
      </c>
      <c r="C12" s="8" t="s">
        <v>24</v>
      </c>
      <c r="D12" s="8" t="s">
        <v>13</v>
      </c>
      <c r="E12" s="11"/>
    </row>
    <row r="13" customFormat="false" ht="27" hidden="false" customHeight="true" outlineLevel="0" collapsed="false">
      <c r="A13" s="10" t="s">
        <v>25</v>
      </c>
      <c r="B13" s="8" t="s">
        <v>26</v>
      </c>
      <c r="C13" s="8" t="s">
        <v>27</v>
      </c>
      <c r="D13" s="8" t="s">
        <v>13</v>
      </c>
      <c r="E13" s="11"/>
    </row>
    <row r="14" customFormat="false" ht="27" hidden="false" customHeight="true" outlineLevel="0" collapsed="false">
      <c r="A14" s="10" t="s">
        <v>25</v>
      </c>
      <c r="B14" s="8" t="s">
        <v>28</v>
      </c>
      <c r="C14" s="8" t="s">
        <v>27</v>
      </c>
      <c r="D14" s="8" t="s">
        <v>21</v>
      </c>
      <c r="E14" s="11"/>
    </row>
    <row r="15" customFormat="false" ht="27" hidden="false" customHeight="true" outlineLevel="0" collapsed="false">
      <c r="A15" s="10" t="s">
        <v>25</v>
      </c>
      <c r="B15" s="8" t="s">
        <v>29</v>
      </c>
      <c r="C15" s="8" t="s">
        <v>27</v>
      </c>
      <c r="D15" s="8" t="s">
        <v>21</v>
      </c>
      <c r="E15" s="11"/>
    </row>
    <row r="16" customFormat="false" ht="27" hidden="false" customHeight="true" outlineLevel="0" collapsed="false">
      <c r="A16" s="10" t="s">
        <v>25</v>
      </c>
      <c r="B16" s="8" t="s">
        <v>30</v>
      </c>
      <c r="C16" s="8" t="s">
        <v>27</v>
      </c>
      <c r="D16" s="8" t="s">
        <v>13</v>
      </c>
      <c r="E16" s="11"/>
    </row>
    <row r="17" customFormat="false" ht="27" hidden="false" customHeight="true" outlineLevel="0" collapsed="false">
      <c r="A17" s="10" t="s">
        <v>25</v>
      </c>
      <c r="B17" s="8" t="s">
        <v>31</v>
      </c>
      <c r="C17" s="8" t="s">
        <v>27</v>
      </c>
      <c r="D17" s="8" t="s">
        <v>21</v>
      </c>
      <c r="E17" s="11"/>
    </row>
    <row r="18" customFormat="false" ht="27" hidden="false" customHeight="true" outlineLevel="0" collapsed="false">
      <c r="A18" s="10" t="s">
        <v>32</v>
      </c>
      <c r="B18" s="8" t="s">
        <v>33</v>
      </c>
      <c r="C18" s="8" t="s">
        <v>12</v>
      </c>
      <c r="D18" s="8" t="s">
        <v>13</v>
      </c>
      <c r="E18" s="11"/>
    </row>
    <row r="19" customFormat="false" ht="27" hidden="false" customHeight="true" outlineLevel="0" collapsed="false">
      <c r="A19" s="10" t="s">
        <v>34</v>
      </c>
      <c r="B19" s="8" t="s">
        <v>35</v>
      </c>
      <c r="C19" s="8" t="s">
        <v>12</v>
      </c>
      <c r="D19" s="8" t="s">
        <v>21</v>
      </c>
      <c r="E19" s="11"/>
    </row>
    <row r="20" customFormat="false" ht="27" hidden="false" customHeight="true" outlineLevel="0" collapsed="false">
      <c r="A20" s="10" t="s">
        <v>34</v>
      </c>
      <c r="B20" s="8" t="s">
        <v>36</v>
      </c>
      <c r="C20" s="8" t="s">
        <v>37</v>
      </c>
      <c r="D20" s="8" t="s">
        <v>13</v>
      </c>
      <c r="E20" s="11"/>
    </row>
    <row r="21" customFormat="false" ht="27" hidden="false" customHeight="true" outlineLevel="0" collapsed="false">
      <c r="A21" s="10" t="s">
        <v>34</v>
      </c>
      <c r="B21" s="8" t="s">
        <v>38</v>
      </c>
      <c r="C21" s="8" t="s">
        <v>24</v>
      </c>
      <c r="D21" s="8" t="s">
        <v>13</v>
      </c>
      <c r="E21" s="11"/>
    </row>
    <row r="22" customFormat="false" ht="27" hidden="false" customHeight="true" outlineLevel="0" collapsed="false">
      <c r="A22" s="10" t="s">
        <v>39</v>
      </c>
      <c r="B22" s="8" t="s">
        <v>40</v>
      </c>
      <c r="C22" s="8" t="s">
        <v>41</v>
      </c>
      <c r="D22" s="8" t="s">
        <v>13</v>
      </c>
      <c r="E22" s="11"/>
    </row>
    <row r="23" customFormat="false" ht="27" hidden="false" customHeight="true" outlineLevel="0" collapsed="false">
      <c r="A23" s="10" t="s">
        <v>42</v>
      </c>
      <c r="B23" s="8" t="s">
        <v>43</v>
      </c>
      <c r="C23" s="8" t="s">
        <v>44</v>
      </c>
      <c r="D23" s="8" t="s">
        <v>13</v>
      </c>
      <c r="E23" s="11"/>
    </row>
    <row r="26" customFormat="false" ht="12.75" hidden="false" customHeight="false" outlineLevel="0" collapsed="false">
      <c r="A26" s="12"/>
      <c r="B26" s="13"/>
      <c r="C26" s="12"/>
      <c r="D26" s="12"/>
      <c r="E26" s="12"/>
    </row>
    <row r="27" customFormat="false" ht="12.75" hidden="false" customHeight="false" outlineLevel="0" collapsed="false">
      <c r="A27" s="12" t="s">
        <v>45</v>
      </c>
      <c r="B27" s="13"/>
      <c r="C27" s="14" t="s">
        <v>46</v>
      </c>
      <c r="D27" s="15"/>
      <c r="E27" s="16"/>
    </row>
    <row r="28" customFormat="false" ht="17.45" hidden="false" customHeight="true" outlineLevel="0" collapsed="false">
      <c r="A28" s="12"/>
      <c r="B28" s="13"/>
      <c r="C28" s="12"/>
      <c r="D28" s="12"/>
      <c r="E28" s="12"/>
    </row>
    <row r="29" customFormat="false" ht="12.75" hidden="false" customHeight="false" outlineLevel="0" collapsed="false">
      <c r="A29" s="17" t="s">
        <v>19</v>
      </c>
      <c r="B29" s="18"/>
      <c r="C29" s="19" t="s">
        <v>20</v>
      </c>
      <c r="D29" s="18"/>
    </row>
    <row r="30" customFormat="false" ht="12.75" hidden="false" customHeight="false" outlineLevel="0" collapsed="false">
      <c r="A30" s="18"/>
      <c r="B30" s="18"/>
      <c r="C30" s="18"/>
      <c r="D30" s="18"/>
    </row>
    <row r="31" customFormat="false" ht="12.75" hidden="false" customHeight="false" outlineLevel="0" collapsed="false">
      <c r="A31" s="18" t="s">
        <v>47</v>
      </c>
      <c r="B31" s="18"/>
      <c r="C31" s="18" t="s">
        <v>48</v>
      </c>
      <c r="D31" s="18"/>
    </row>
    <row r="32" customFormat="false" ht="12.75" hidden="false" customHeight="false" outlineLevel="0" collapsed="false">
      <c r="A32" s="18"/>
      <c r="B32" s="18"/>
      <c r="C32" s="18"/>
      <c r="D32" s="18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370138888888889" right="0.25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C11" activeCellId="0" sqref="A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56"/>
    <col collapsed="false" customWidth="true" hidden="true" outlineLevel="0" max="2" min="2" style="20" width="6.7"/>
    <col collapsed="false" customWidth="true" hidden="true" outlineLevel="0" max="3" min="3" style="20" width="6.41"/>
    <col collapsed="false" customWidth="true" hidden="false" outlineLevel="0" max="4" min="4" style="20" width="20.28"/>
    <col collapsed="false" customWidth="true" hidden="true" outlineLevel="0" max="5" min="5" style="20" width="9.99"/>
    <col collapsed="false" customWidth="true" hidden="false" outlineLevel="0" max="6" min="6" style="20" width="4.7"/>
    <col collapsed="false" customWidth="true" hidden="false" outlineLevel="0" max="7" min="7" style="20" width="31.99"/>
    <col collapsed="false" customWidth="true" hidden="true" outlineLevel="0" max="8" min="8" style="20" width="8.56"/>
    <col collapsed="false" customWidth="true" hidden="true" outlineLevel="0" max="9" min="9" style="20" width="16.56"/>
    <col collapsed="false" customWidth="true" hidden="true" outlineLevel="0" max="10" min="10" style="20" width="12.7"/>
    <col collapsed="false" customWidth="true" hidden="false" outlineLevel="0" max="11" min="11" style="20" width="22.7"/>
    <col collapsed="false" customWidth="true" hidden="false" outlineLevel="0" max="12" min="12" style="21" width="6.7"/>
    <col collapsed="false" customWidth="true" hidden="false" outlineLevel="0" max="13" min="13" style="22" width="8.7"/>
    <col collapsed="false" customWidth="true" hidden="false" outlineLevel="0" max="14" min="14" style="20" width="3.7"/>
    <col collapsed="false" customWidth="true" hidden="false" outlineLevel="0" max="15" min="15" style="21" width="6.41"/>
    <col collapsed="false" customWidth="true" hidden="false" outlineLevel="0" max="16" min="16" style="22" width="8.7"/>
    <col collapsed="false" customWidth="true" hidden="false" outlineLevel="0" max="17" min="17" style="20" width="3.7"/>
    <col collapsed="false" customWidth="true" hidden="false" outlineLevel="0" max="18" min="18" style="21" width="6.13"/>
    <col collapsed="false" customWidth="true" hidden="false" outlineLevel="0" max="19" min="19" style="22" width="8.7"/>
    <col collapsed="false" customWidth="true" hidden="false" outlineLevel="0" max="20" min="20" style="20" width="3.7"/>
    <col collapsed="false" customWidth="true" hidden="false" outlineLevel="0" max="22" min="21" style="20" width="4.85"/>
    <col collapsed="false" customWidth="true" hidden="false" outlineLevel="0" max="23" min="23" style="20" width="6.41"/>
    <col collapsed="false" customWidth="true" hidden="true" outlineLevel="0" max="24" min="24" style="20" width="6.7"/>
    <col collapsed="false" customWidth="true" hidden="false" outlineLevel="0" max="25" min="25" style="22" width="10.99"/>
    <col collapsed="false" customWidth="true" hidden="true" outlineLevel="0" max="26" min="26" style="20" width="6.41"/>
    <col collapsed="false" customWidth="false" hidden="false" outlineLevel="0" max="257" min="27" style="20" width="9.14"/>
  </cols>
  <sheetData>
    <row r="1" s="24" customFormat="true" ht="40.5" hidden="false" customHeight="true" outlineLevel="0" collapsed="false">
      <c r="A1" s="23" t="s">
        <v>4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s="26" customFormat="true" ht="15.95" hidden="false" customHeight="true" outlineLevel="0" collapsed="false">
      <c r="A2" s="25" t="s">
        <v>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s="28" customFormat="true" ht="15.95" hidden="false" customHeight="true" outlineLevel="0" collapsed="false">
      <c r="A3" s="27" t="s">
        <v>5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s="28" customFormat="true" ht="20.25" hidden="false" customHeight="true" outlineLevel="0" collapsed="false">
      <c r="A4" s="29" t="s">
        <v>5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s="28" customFormat="true" ht="21.75" hidden="false" customHeight="true" outlineLevel="0" collapsed="false">
      <c r="A5" s="29" t="s">
        <v>53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</row>
    <row r="6" s="31" customFormat="true" ht="24" hidden="false" customHeight="true" outlineLevel="0" collapsed="false">
      <c r="A6" s="30" t="s">
        <v>5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</row>
    <row r="7" s="36" customFormat="true" ht="15" hidden="false" customHeight="true" outlineLevel="0" collapsed="false">
      <c r="A7" s="32" t="s">
        <v>55</v>
      </c>
      <c r="B7" s="33"/>
      <c r="C7" s="34"/>
      <c r="D7" s="34"/>
      <c r="E7" s="34"/>
      <c r="F7" s="34"/>
      <c r="G7" s="34"/>
      <c r="H7" s="34"/>
      <c r="I7" s="35"/>
      <c r="J7" s="35"/>
      <c r="V7" s="37" t="s">
        <v>56</v>
      </c>
      <c r="W7" s="37"/>
      <c r="X7" s="37"/>
      <c r="Y7" s="37"/>
      <c r="Z7" s="37"/>
    </row>
    <row r="8" s="45" customFormat="true" ht="20.1" hidden="false" customHeight="true" outlineLevel="0" collapsed="false">
      <c r="A8" s="38" t="s">
        <v>57</v>
      </c>
      <c r="B8" s="39" t="s">
        <v>58</v>
      </c>
      <c r="C8" s="39" t="s">
        <v>59</v>
      </c>
      <c r="D8" s="40" t="s">
        <v>60</v>
      </c>
      <c r="E8" s="40" t="s">
        <v>61</v>
      </c>
      <c r="F8" s="38" t="s">
        <v>62</v>
      </c>
      <c r="G8" s="40" t="s">
        <v>63</v>
      </c>
      <c r="H8" s="40" t="s">
        <v>61</v>
      </c>
      <c r="I8" s="40" t="s">
        <v>64</v>
      </c>
      <c r="J8" s="40"/>
      <c r="K8" s="40" t="s">
        <v>65</v>
      </c>
      <c r="L8" s="41" t="s">
        <v>66</v>
      </c>
      <c r="M8" s="41"/>
      <c r="N8" s="41"/>
      <c r="O8" s="42" t="s">
        <v>67</v>
      </c>
      <c r="P8" s="42"/>
      <c r="Q8" s="42"/>
      <c r="R8" s="41" t="s">
        <v>68</v>
      </c>
      <c r="S8" s="41"/>
      <c r="T8" s="41"/>
      <c r="U8" s="39" t="s">
        <v>69</v>
      </c>
      <c r="V8" s="39" t="s">
        <v>70</v>
      </c>
      <c r="W8" s="38" t="s">
        <v>71</v>
      </c>
      <c r="X8" s="39" t="s">
        <v>72</v>
      </c>
      <c r="Y8" s="43" t="s">
        <v>73</v>
      </c>
      <c r="Z8" s="44" t="s">
        <v>74</v>
      </c>
    </row>
    <row r="9" s="45" customFormat="true" ht="39.75" hidden="false" customHeight="true" outlineLevel="0" collapsed="false">
      <c r="A9" s="38"/>
      <c r="B9" s="39"/>
      <c r="C9" s="39"/>
      <c r="D9" s="40"/>
      <c r="E9" s="40"/>
      <c r="F9" s="38"/>
      <c r="G9" s="40"/>
      <c r="H9" s="40"/>
      <c r="I9" s="40"/>
      <c r="J9" s="40"/>
      <c r="K9" s="40"/>
      <c r="L9" s="46" t="s">
        <v>75</v>
      </c>
      <c r="M9" s="47" t="s">
        <v>76</v>
      </c>
      <c r="N9" s="48" t="s">
        <v>57</v>
      </c>
      <c r="O9" s="46" t="s">
        <v>75</v>
      </c>
      <c r="P9" s="47" t="s">
        <v>76</v>
      </c>
      <c r="Q9" s="48" t="s">
        <v>57</v>
      </c>
      <c r="R9" s="46" t="s">
        <v>75</v>
      </c>
      <c r="S9" s="47" t="s">
        <v>76</v>
      </c>
      <c r="T9" s="48" t="s">
        <v>57</v>
      </c>
      <c r="U9" s="39"/>
      <c r="V9" s="39"/>
      <c r="W9" s="38"/>
      <c r="X9" s="39"/>
      <c r="Y9" s="43"/>
      <c r="Z9" s="44"/>
    </row>
    <row r="10" s="64" customFormat="true" ht="36.75" hidden="false" customHeight="true" outlineLevel="0" collapsed="false">
      <c r="A10" s="49" t="n">
        <f aca="false">RANK(Y10,Y$10:Y$18,0)</f>
        <v>1</v>
      </c>
      <c r="B10" s="50"/>
      <c r="C10" s="51"/>
      <c r="D10" s="52" t="s">
        <v>77</v>
      </c>
      <c r="E10" s="53" t="s">
        <v>78</v>
      </c>
      <c r="F10" s="54" t="s">
        <v>79</v>
      </c>
      <c r="G10" s="55" t="s">
        <v>80</v>
      </c>
      <c r="H10" s="56" t="s">
        <v>81</v>
      </c>
      <c r="I10" s="57" t="s">
        <v>82</v>
      </c>
      <c r="J10" s="58" t="s">
        <v>83</v>
      </c>
      <c r="K10" s="59" t="s">
        <v>84</v>
      </c>
      <c r="L10" s="60" t="n">
        <v>121.5</v>
      </c>
      <c r="M10" s="61" t="n">
        <f aca="false">L10/1.7</f>
        <v>71.4705882352941</v>
      </c>
      <c r="N10" s="49" t="n">
        <f aca="false">RANK(M10,M$9:M$18,0)</f>
        <v>1</v>
      </c>
      <c r="O10" s="60" t="n">
        <v>116.5</v>
      </c>
      <c r="P10" s="61" t="n">
        <f aca="false">O10/1.7</f>
        <v>68.5294117647059</v>
      </c>
      <c r="Q10" s="49" t="n">
        <f aca="false">RANK(P10,P$9:P$18,0)</f>
        <v>1</v>
      </c>
      <c r="R10" s="60" t="n">
        <v>116</v>
      </c>
      <c r="S10" s="61" t="n">
        <f aca="false">R10/1.7</f>
        <v>68.2352941176471</v>
      </c>
      <c r="T10" s="49" t="n">
        <f aca="false">RANK(S10,S$9:S$18,0)</f>
        <v>3</v>
      </c>
      <c r="U10" s="49"/>
      <c r="V10" s="49"/>
      <c r="W10" s="60" t="n">
        <f aca="false">L10+O10+R10</f>
        <v>354</v>
      </c>
      <c r="X10" s="62"/>
      <c r="Y10" s="61" t="n">
        <f aca="false">ROUND(SUM(M10,P10,S10)/3,3)-IF($U10=1,0.5,IF($U10=2,1.5,0))</f>
        <v>69.412</v>
      </c>
      <c r="Z10" s="63"/>
    </row>
    <row r="11" s="64" customFormat="true" ht="36.75" hidden="false" customHeight="true" outlineLevel="0" collapsed="false">
      <c r="A11" s="49" t="n">
        <f aca="false">RANK(Y11,Y$10:Y$18,0)</f>
        <v>2</v>
      </c>
      <c r="B11" s="50"/>
      <c r="C11" s="51"/>
      <c r="D11" s="65" t="s">
        <v>85</v>
      </c>
      <c r="E11" s="53" t="s">
        <v>86</v>
      </c>
      <c r="F11" s="66" t="s">
        <v>79</v>
      </c>
      <c r="G11" s="67" t="s">
        <v>87</v>
      </c>
      <c r="H11" s="68" t="s">
        <v>88</v>
      </c>
      <c r="I11" s="69" t="s">
        <v>89</v>
      </c>
      <c r="J11" s="70" t="s">
        <v>90</v>
      </c>
      <c r="K11" s="59" t="s">
        <v>84</v>
      </c>
      <c r="L11" s="60" t="n">
        <v>121</v>
      </c>
      <c r="M11" s="61" t="n">
        <f aca="false">L11/1.7</f>
        <v>71.1764705882353</v>
      </c>
      <c r="N11" s="49" t="n">
        <f aca="false">RANK(M11,M$9:M$18,0)</f>
        <v>2</v>
      </c>
      <c r="O11" s="60" t="n">
        <v>112.5</v>
      </c>
      <c r="P11" s="61" t="n">
        <f aca="false">O11/1.7</f>
        <v>66.1764705882353</v>
      </c>
      <c r="Q11" s="49" t="n">
        <f aca="false">RANK(P11,P$9:P$18,0)</f>
        <v>3</v>
      </c>
      <c r="R11" s="60" t="n">
        <v>117</v>
      </c>
      <c r="S11" s="61" t="n">
        <f aca="false">R11/1.7</f>
        <v>68.8235294117647</v>
      </c>
      <c r="T11" s="49" t="n">
        <f aca="false">RANK(S11,S$9:S$18,0)</f>
        <v>2</v>
      </c>
      <c r="U11" s="49"/>
      <c r="V11" s="49"/>
      <c r="W11" s="60" t="n">
        <f aca="false">L11+O11+R11</f>
        <v>350.5</v>
      </c>
      <c r="X11" s="62"/>
      <c r="Y11" s="61" t="n">
        <f aca="false">ROUND(SUM(M11,P11,S11)/3,3)-IF($U11=1,0.5,IF($U11=2,1.5,0))</f>
        <v>68.725</v>
      </c>
      <c r="Z11" s="63"/>
    </row>
    <row r="12" s="64" customFormat="true" ht="36.75" hidden="false" customHeight="true" outlineLevel="0" collapsed="false">
      <c r="A12" s="49" t="n">
        <f aca="false">RANK(Y12,Y$10:Y$18,0)</f>
        <v>3</v>
      </c>
      <c r="B12" s="50"/>
      <c r="C12" s="51"/>
      <c r="D12" s="71" t="s">
        <v>91</v>
      </c>
      <c r="E12" s="72" t="s">
        <v>92</v>
      </c>
      <c r="F12" s="73" t="s">
        <v>79</v>
      </c>
      <c r="G12" s="67" t="s">
        <v>87</v>
      </c>
      <c r="H12" s="68" t="s">
        <v>88</v>
      </c>
      <c r="I12" s="69" t="s">
        <v>89</v>
      </c>
      <c r="J12" s="70" t="s">
        <v>90</v>
      </c>
      <c r="K12" s="59" t="s">
        <v>84</v>
      </c>
      <c r="L12" s="60" t="n">
        <v>110</v>
      </c>
      <c r="M12" s="61" t="n">
        <f aca="false">L12/1.7</f>
        <v>64.7058823529412</v>
      </c>
      <c r="N12" s="49" t="n">
        <f aca="false">RANK(M12,M$9:M$18,0)</f>
        <v>7</v>
      </c>
      <c r="O12" s="60" t="n">
        <v>112.5</v>
      </c>
      <c r="P12" s="61" t="n">
        <f aca="false">O12/1.7</f>
        <v>66.1764705882353</v>
      </c>
      <c r="Q12" s="49" t="n">
        <f aca="false">RANK(P12,P$9:P$18,0)</f>
        <v>3</v>
      </c>
      <c r="R12" s="60" t="n">
        <v>120</v>
      </c>
      <c r="S12" s="61" t="n">
        <f aca="false">R12/1.7</f>
        <v>70.5882352941177</v>
      </c>
      <c r="T12" s="49" t="n">
        <f aca="false">RANK(S12,S$9:S$18,0)</f>
        <v>1</v>
      </c>
      <c r="U12" s="49"/>
      <c r="V12" s="49"/>
      <c r="W12" s="60" t="n">
        <f aca="false">L12+O12+R12</f>
        <v>342.5</v>
      </c>
      <c r="X12" s="62"/>
      <c r="Y12" s="61" t="n">
        <f aca="false">ROUND(SUM(M12,P12,S12)/3,3)-IF($U12=1,0.5,IF($U12=2,1.5,0))</f>
        <v>67.157</v>
      </c>
      <c r="Z12" s="63" t="s">
        <v>93</v>
      </c>
    </row>
    <row r="13" s="64" customFormat="true" ht="36.75" hidden="false" customHeight="true" outlineLevel="0" collapsed="false">
      <c r="A13" s="49" t="n">
        <f aca="false">RANK(Y13,Y$10:Y$18,0)</f>
        <v>4</v>
      </c>
      <c r="B13" s="50"/>
      <c r="C13" s="51"/>
      <c r="D13" s="52" t="s">
        <v>94</v>
      </c>
      <c r="E13" s="74" t="s">
        <v>95</v>
      </c>
      <c r="F13" s="75" t="s">
        <v>79</v>
      </c>
      <c r="G13" s="76" t="s">
        <v>96</v>
      </c>
      <c r="H13" s="77" t="s">
        <v>97</v>
      </c>
      <c r="I13" s="78" t="s">
        <v>98</v>
      </c>
      <c r="J13" s="79" t="s">
        <v>99</v>
      </c>
      <c r="K13" s="80" t="s">
        <v>100</v>
      </c>
      <c r="L13" s="60" t="n">
        <v>115.5</v>
      </c>
      <c r="M13" s="61" t="n">
        <f aca="false">L13/1.7</f>
        <v>67.9411764705882</v>
      </c>
      <c r="N13" s="49" t="n">
        <f aca="false">RANK(M13,M$9:M$18,0)</f>
        <v>3</v>
      </c>
      <c r="O13" s="60" t="n">
        <v>111</v>
      </c>
      <c r="P13" s="61" t="n">
        <f aca="false">O13/1.7</f>
        <v>65.2941176470588</v>
      </c>
      <c r="Q13" s="49" t="n">
        <f aca="false">RANK(P13,P$9:P$18,0)</f>
        <v>5</v>
      </c>
      <c r="R13" s="60" t="n">
        <v>115.5</v>
      </c>
      <c r="S13" s="61" t="n">
        <f aca="false">R13/1.7</f>
        <v>67.9411764705882</v>
      </c>
      <c r="T13" s="49" t="n">
        <f aca="false">RANK(S13,S$9:S$18,0)</f>
        <v>4</v>
      </c>
      <c r="U13" s="49"/>
      <c r="V13" s="49"/>
      <c r="W13" s="60" t="n">
        <f aca="false">L13+O13+R13</f>
        <v>342</v>
      </c>
      <c r="X13" s="62"/>
      <c r="Y13" s="61" t="n">
        <f aca="false">ROUND(SUM(M13,P13,S13)/3,3)-IF($U13=1,0.5,IF($U13=2,1.5,0))</f>
        <v>67.059</v>
      </c>
      <c r="Z13" s="63"/>
    </row>
    <row r="14" s="64" customFormat="true" ht="36.75" hidden="false" customHeight="true" outlineLevel="0" collapsed="false">
      <c r="A14" s="49" t="n">
        <f aca="false">RANK(Y14,Y$10:Y$18,0)</f>
        <v>5</v>
      </c>
      <c r="B14" s="50"/>
      <c r="C14" s="51"/>
      <c r="D14" s="65" t="s">
        <v>101</v>
      </c>
      <c r="E14" s="53" t="s">
        <v>102</v>
      </c>
      <c r="F14" s="66" t="s">
        <v>79</v>
      </c>
      <c r="G14" s="81" t="s">
        <v>103</v>
      </c>
      <c r="H14" s="82" t="s">
        <v>104</v>
      </c>
      <c r="I14" s="83" t="s">
        <v>105</v>
      </c>
      <c r="J14" s="84" t="s">
        <v>106</v>
      </c>
      <c r="K14" s="59" t="s">
        <v>84</v>
      </c>
      <c r="L14" s="60" t="n">
        <v>109.5</v>
      </c>
      <c r="M14" s="61" t="n">
        <f aca="false">L14/1.7</f>
        <v>64.4117647058824</v>
      </c>
      <c r="N14" s="49" t="n">
        <f aca="false">RANK(M14,M$9:M$18,0)</f>
        <v>8</v>
      </c>
      <c r="O14" s="60" t="n">
        <v>113.5</v>
      </c>
      <c r="P14" s="61" t="n">
        <f aca="false">O14/1.7</f>
        <v>66.7647058823529</v>
      </c>
      <c r="Q14" s="49" t="n">
        <f aca="false">RANK(P14,P$9:P$18,0)</f>
        <v>2</v>
      </c>
      <c r="R14" s="60" t="n">
        <v>113</v>
      </c>
      <c r="S14" s="61" t="n">
        <f aca="false">R14/1.7</f>
        <v>66.4705882352941</v>
      </c>
      <c r="T14" s="49" t="n">
        <f aca="false">RANK(S14,S$9:S$18,0)</f>
        <v>5</v>
      </c>
      <c r="U14" s="49"/>
      <c r="V14" s="49"/>
      <c r="W14" s="60" t="n">
        <f aca="false">L14+O14+R14</f>
        <v>336</v>
      </c>
      <c r="X14" s="62"/>
      <c r="Y14" s="61" t="n">
        <f aca="false">ROUND(SUM(M14,P14,S14)/3,3)-IF($U14=1,0.5,IF($U14=2,1.5,0))</f>
        <v>65.882</v>
      </c>
      <c r="Z14" s="63" t="s">
        <v>93</v>
      </c>
    </row>
    <row r="15" s="64" customFormat="true" ht="36.75" hidden="false" customHeight="true" outlineLevel="0" collapsed="false">
      <c r="A15" s="49" t="n">
        <f aca="false">RANK(Y15,Y$10:Y$18,0)</f>
        <v>6</v>
      </c>
      <c r="B15" s="50"/>
      <c r="C15" s="51"/>
      <c r="D15" s="65" t="s">
        <v>101</v>
      </c>
      <c r="E15" s="53" t="s">
        <v>102</v>
      </c>
      <c r="F15" s="66" t="s">
        <v>79</v>
      </c>
      <c r="G15" s="85" t="s">
        <v>107</v>
      </c>
      <c r="H15" s="56" t="s">
        <v>108</v>
      </c>
      <c r="I15" s="57" t="s">
        <v>109</v>
      </c>
      <c r="J15" s="86" t="s">
        <v>106</v>
      </c>
      <c r="K15" s="59" t="s">
        <v>84</v>
      </c>
      <c r="L15" s="60" t="n">
        <v>110.5</v>
      </c>
      <c r="M15" s="61" t="n">
        <f aca="false">L15/1.7</f>
        <v>65</v>
      </c>
      <c r="N15" s="49" t="n">
        <f aca="false">RANK(M15,M$9:M$18,0)</f>
        <v>6</v>
      </c>
      <c r="O15" s="60" t="n">
        <v>107</v>
      </c>
      <c r="P15" s="61" t="n">
        <f aca="false">O15/1.7</f>
        <v>62.9411764705882</v>
      </c>
      <c r="Q15" s="49" t="n">
        <f aca="false">RANK(P15,P$9:P$18,0)</f>
        <v>7</v>
      </c>
      <c r="R15" s="60" t="n">
        <v>112</v>
      </c>
      <c r="S15" s="61" t="n">
        <f aca="false">R15/1.7</f>
        <v>65.8823529411765</v>
      </c>
      <c r="T15" s="49" t="n">
        <f aca="false">RANK(S15,S$9:S$18,0)</f>
        <v>6</v>
      </c>
      <c r="U15" s="49"/>
      <c r="V15" s="49"/>
      <c r="W15" s="60" t="n">
        <f aca="false">L15+O15+R15</f>
        <v>329.5</v>
      </c>
      <c r="X15" s="62"/>
      <c r="Y15" s="61" t="n">
        <f aca="false">ROUND(SUM(M15,P15,S15)/3,3)-IF($U15=1,0.5,IF($U15=2,1.5,0))</f>
        <v>64.608</v>
      </c>
      <c r="Z15" s="63"/>
    </row>
    <row r="16" s="64" customFormat="true" ht="36.75" hidden="false" customHeight="true" outlineLevel="0" collapsed="false">
      <c r="A16" s="49" t="n">
        <f aca="false">RANK(Y16,Y$10:Y$18,0)</f>
        <v>7</v>
      </c>
      <c r="B16" s="50"/>
      <c r="C16" s="51"/>
      <c r="D16" s="65" t="s">
        <v>110</v>
      </c>
      <c r="E16" s="53" t="s">
        <v>111</v>
      </c>
      <c r="F16" s="54" t="s">
        <v>79</v>
      </c>
      <c r="G16" s="87" t="s">
        <v>112</v>
      </c>
      <c r="H16" s="88" t="s">
        <v>113</v>
      </c>
      <c r="I16" s="89" t="s">
        <v>89</v>
      </c>
      <c r="J16" s="70" t="s">
        <v>90</v>
      </c>
      <c r="K16" s="59" t="s">
        <v>84</v>
      </c>
      <c r="L16" s="60" t="n">
        <v>113</v>
      </c>
      <c r="M16" s="61" t="n">
        <f aca="false">L16/1.7</f>
        <v>66.4705882352941</v>
      </c>
      <c r="N16" s="49" t="n">
        <f aca="false">RANK(M16,M$9:M$18,0)</f>
        <v>4</v>
      </c>
      <c r="O16" s="60" t="n">
        <v>104</v>
      </c>
      <c r="P16" s="61" t="n">
        <f aca="false">O16/1.7</f>
        <v>61.1764705882353</v>
      </c>
      <c r="Q16" s="49" t="n">
        <f aca="false">RANK(P16,P$9:P$18,0)</f>
        <v>8</v>
      </c>
      <c r="R16" s="60" t="n">
        <v>109.5</v>
      </c>
      <c r="S16" s="61" t="n">
        <f aca="false">R16/1.7</f>
        <v>64.4117647058824</v>
      </c>
      <c r="T16" s="49" t="n">
        <f aca="false">RANK(S16,S$9:S$18,0)</f>
        <v>7</v>
      </c>
      <c r="U16" s="49"/>
      <c r="V16" s="49"/>
      <c r="W16" s="60" t="n">
        <f aca="false">L16+O16+R16</f>
        <v>326.5</v>
      </c>
      <c r="X16" s="62"/>
      <c r="Y16" s="61" t="n">
        <f aca="false">ROUND(SUM(M16,P16,S16)/3,3)-IF($U16=1,0.5,IF($U16=2,1.5,0))</f>
        <v>64.02</v>
      </c>
      <c r="Z16" s="63"/>
    </row>
    <row r="17" s="64" customFormat="true" ht="42" hidden="false" customHeight="true" outlineLevel="0" collapsed="false">
      <c r="A17" s="49" t="n">
        <f aca="false">RANK(Y17,Y$10:Y$18,0)</f>
        <v>8</v>
      </c>
      <c r="B17" s="50"/>
      <c r="C17" s="51"/>
      <c r="D17" s="90" t="s">
        <v>114</v>
      </c>
      <c r="E17" s="53"/>
      <c r="F17" s="75" t="s">
        <v>79</v>
      </c>
      <c r="G17" s="91" t="s">
        <v>115</v>
      </c>
      <c r="H17" s="92" t="s">
        <v>116</v>
      </c>
      <c r="I17" s="78" t="s">
        <v>98</v>
      </c>
      <c r="J17" s="79" t="s">
        <v>99</v>
      </c>
      <c r="K17" s="80" t="s">
        <v>100</v>
      </c>
      <c r="L17" s="60" t="n">
        <v>111.5</v>
      </c>
      <c r="M17" s="61" t="n">
        <f aca="false">L17/1.7-0.5</f>
        <v>65.0882352941177</v>
      </c>
      <c r="N17" s="49" t="n">
        <f aca="false">RANK(M17,M$9:M$18,0)</f>
        <v>5</v>
      </c>
      <c r="O17" s="60" t="n">
        <v>110</v>
      </c>
      <c r="P17" s="61" t="n">
        <f aca="false">O17/1.7-0.5</f>
        <v>64.2058823529412</v>
      </c>
      <c r="Q17" s="49" t="n">
        <f aca="false">RANK(P17,P$9:P$18,0)</f>
        <v>6</v>
      </c>
      <c r="R17" s="60" t="n">
        <v>108</v>
      </c>
      <c r="S17" s="61" t="n">
        <f aca="false">R17/1.7-0.5</f>
        <v>63.0294117647059</v>
      </c>
      <c r="T17" s="49" t="n">
        <f aca="false">RANK(S17,S$9:S$18,0)</f>
        <v>8</v>
      </c>
      <c r="U17" s="49" t="n">
        <v>1</v>
      </c>
      <c r="V17" s="49"/>
      <c r="W17" s="60" t="n">
        <f aca="false">L17+O17+R17</f>
        <v>329.5</v>
      </c>
      <c r="X17" s="62"/>
      <c r="Y17" s="61" t="n">
        <f aca="false">ROUND(SUM(M17,P17,S17)/3,3)-IF($U17=1,0.5,IF($U17=2,1.5,0))</f>
        <v>63.608</v>
      </c>
      <c r="Z17" s="63" t="s">
        <v>93</v>
      </c>
    </row>
    <row r="18" s="64" customFormat="true" ht="42" hidden="false" customHeight="true" outlineLevel="0" collapsed="false">
      <c r="A18" s="49" t="n">
        <f aca="false">RANK(Y18,Y$10:Y$18,0)</f>
        <v>9</v>
      </c>
      <c r="B18" s="50"/>
      <c r="C18" s="51"/>
      <c r="D18" s="65" t="s">
        <v>117</v>
      </c>
      <c r="E18" s="53" t="s">
        <v>118</v>
      </c>
      <c r="F18" s="66" t="s">
        <v>79</v>
      </c>
      <c r="G18" s="87" t="s">
        <v>112</v>
      </c>
      <c r="H18" s="88" t="s">
        <v>113</v>
      </c>
      <c r="I18" s="89" t="s">
        <v>89</v>
      </c>
      <c r="J18" s="70" t="s">
        <v>90</v>
      </c>
      <c r="K18" s="59" t="s">
        <v>84</v>
      </c>
      <c r="L18" s="60" t="n">
        <v>103</v>
      </c>
      <c r="M18" s="61" t="n">
        <f aca="false">L18/1.7</f>
        <v>60.5882352941177</v>
      </c>
      <c r="N18" s="49" t="n">
        <f aca="false">RANK(M18,M$9:M$18,0)</f>
        <v>9</v>
      </c>
      <c r="O18" s="60" t="n">
        <v>103.5</v>
      </c>
      <c r="P18" s="61" t="n">
        <f aca="false">O18/1.7</f>
        <v>60.8823529411765</v>
      </c>
      <c r="Q18" s="49" t="n">
        <f aca="false">RANK(P18,P$9:P$18,0)</f>
        <v>9</v>
      </c>
      <c r="R18" s="60" t="n">
        <v>101</v>
      </c>
      <c r="S18" s="61" t="n">
        <f aca="false">R18/1.7</f>
        <v>59.4117647058824</v>
      </c>
      <c r="T18" s="49" t="n">
        <f aca="false">RANK(S18,S$9:S$18,0)</f>
        <v>9</v>
      </c>
      <c r="U18" s="49"/>
      <c r="V18" s="49"/>
      <c r="W18" s="60" t="n">
        <f aca="false">L18+O18+R18</f>
        <v>307.5</v>
      </c>
      <c r="X18" s="62"/>
      <c r="Y18" s="61" t="n">
        <f aca="false">ROUND(SUM(M18,P18,S18)/3,3)-IF($U18=1,0.5,IF($U18=2,1.5,0))</f>
        <v>60.294</v>
      </c>
      <c r="Z18" s="63" t="s">
        <v>93</v>
      </c>
    </row>
    <row r="19" customFormat="false" ht="46.15" hidden="false" customHeight="true" outlineLevel="0" collapsed="false">
      <c r="A19" s="93"/>
      <c r="B19" s="93"/>
      <c r="C19" s="93"/>
      <c r="D19" s="94" t="s">
        <v>119</v>
      </c>
      <c r="E19" s="95"/>
      <c r="F19" s="95"/>
      <c r="G19" s="96"/>
      <c r="H19" s="97"/>
      <c r="I19" s="98"/>
      <c r="J19" s="96"/>
      <c r="K19" s="99" t="s">
        <v>120</v>
      </c>
      <c r="L19" s="100"/>
      <c r="M19" s="101"/>
      <c r="N19" s="102"/>
      <c r="O19" s="103"/>
      <c r="P19" s="104"/>
      <c r="Q19" s="93"/>
      <c r="R19" s="103"/>
      <c r="S19" s="104"/>
      <c r="T19" s="93"/>
      <c r="U19" s="93"/>
      <c r="V19" s="93"/>
      <c r="W19" s="93"/>
      <c r="X19" s="93"/>
      <c r="Y19" s="104"/>
    </row>
    <row r="20" s="31" customFormat="true" ht="32.25" hidden="false" customHeight="true" outlineLevel="0" collapsed="false">
      <c r="A20" s="105"/>
      <c r="B20" s="105"/>
      <c r="C20" s="105"/>
      <c r="D20" s="94" t="s">
        <v>19</v>
      </c>
      <c r="E20" s="95"/>
      <c r="F20" s="95"/>
      <c r="G20" s="96"/>
      <c r="H20" s="97"/>
      <c r="I20" s="98"/>
      <c r="J20" s="96"/>
      <c r="K20" s="99" t="s">
        <v>121</v>
      </c>
      <c r="L20" s="100"/>
      <c r="M20" s="101"/>
      <c r="N20" s="102"/>
      <c r="O20" s="106"/>
      <c r="P20" s="107"/>
      <c r="Q20" s="105"/>
      <c r="R20" s="106"/>
      <c r="S20" s="107"/>
      <c r="T20" s="105"/>
      <c r="U20" s="105"/>
      <c r="V20" s="105"/>
      <c r="W20" s="105"/>
      <c r="X20" s="105"/>
      <c r="Y20" s="107"/>
      <c r="Z20" s="105"/>
    </row>
    <row r="21" customFormat="false" ht="46.15" hidden="false" customHeight="true" outlineLevel="0" collapsed="false">
      <c r="A21" s="93"/>
      <c r="B21" s="93"/>
      <c r="C21" s="93"/>
      <c r="D21" s="93" t="s">
        <v>19</v>
      </c>
      <c r="E21" s="93"/>
      <c r="F21" s="93"/>
      <c r="G21" s="93"/>
      <c r="H21" s="93"/>
      <c r="J21" s="93"/>
      <c r="K21" s="108"/>
      <c r="L21" s="109"/>
      <c r="M21" s="110"/>
      <c r="O21" s="103"/>
      <c r="P21" s="104"/>
      <c r="Q21" s="93"/>
      <c r="R21" s="103"/>
      <c r="S21" s="104"/>
      <c r="T21" s="93"/>
      <c r="U21" s="93"/>
      <c r="V21" s="93"/>
      <c r="W21" s="93"/>
      <c r="X21" s="93"/>
      <c r="Y21" s="104"/>
    </row>
  </sheetData>
  <mergeCells count="26">
    <mergeCell ref="A1:Z1"/>
    <mergeCell ref="A2:Z2"/>
    <mergeCell ref="A3:Z3"/>
    <mergeCell ref="A4:Z4"/>
    <mergeCell ref="A5:Z5"/>
    <mergeCell ref="A6:Z6"/>
    <mergeCell ref="V7:Z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N8"/>
    <mergeCell ref="O8:Q8"/>
    <mergeCell ref="R8:T8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56"/>
    <col collapsed="false" customWidth="true" hidden="true" outlineLevel="0" max="2" min="2" style="20" width="6.7"/>
    <col collapsed="false" customWidth="true" hidden="true" outlineLevel="0" max="3" min="3" style="20" width="6.41"/>
    <col collapsed="false" customWidth="true" hidden="false" outlineLevel="0" max="4" min="4" style="20" width="20.28"/>
    <col collapsed="false" customWidth="true" hidden="true" outlineLevel="0" max="5" min="5" style="20" width="9.99"/>
    <col collapsed="false" customWidth="true" hidden="false" outlineLevel="0" max="6" min="6" style="20" width="4.7"/>
    <col collapsed="false" customWidth="true" hidden="false" outlineLevel="0" max="7" min="7" style="20" width="31.99"/>
    <col collapsed="false" customWidth="true" hidden="true" outlineLevel="0" max="8" min="8" style="20" width="8.56"/>
    <col collapsed="false" customWidth="true" hidden="true" outlineLevel="0" max="9" min="9" style="20" width="16.56"/>
    <col collapsed="false" customWidth="true" hidden="true" outlineLevel="0" max="10" min="10" style="20" width="12.7"/>
    <col collapsed="false" customWidth="true" hidden="false" outlineLevel="0" max="11" min="11" style="20" width="22.7"/>
    <col collapsed="false" customWidth="true" hidden="false" outlineLevel="0" max="12" min="12" style="21" width="6.7"/>
    <col collapsed="false" customWidth="true" hidden="false" outlineLevel="0" max="13" min="13" style="22" width="8.7"/>
    <col collapsed="false" customWidth="true" hidden="false" outlineLevel="0" max="14" min="14" style="20" width="3.7"/>
    <col collapsed="false" customWidth="true" hidden="false" outlineLevel="0" max="15" min="15" style="21" width="6.41"/>
    <col collapsed="false" customWidth="true" hidden="false" outlineLevel="0" max="16" min="16" style="22" width="8.7"/>
    <col collapsed="false" customWidth="true" hidden="false" outlineLevel="0" max="17" min="17" style="20" width="3.7"/>
    <col collapsed="false" customWidth="true" hidden="false" outlineLevel="0" max="18" min="18" style="21" width="6.13"/>
    <col collapsed="false" customWidth="true" hidden="false" outlineLevel="0" max="19" min="19" style="22" width="8.7"/>
    <col collapsed="false" customWidth="true" hidden="false" outlineLevel="0" max="20" min="20" style="20" width="3.7"/>
    <col collapsed="false" customWidth="true" hidden="false" outlineLevel="0" max="22" min="21" style="20" width="4.85"/>
    <col collapsed="false" customWidth="true" hidden="false" outlineLevel="0" max="23" min="23" style="20" width="6.41"/>
    <col collapsed="false" customWidth="true" hidden="true" outlineLevel="0" max="24" min="24" style="20" width="6.7"/>
    <col collapsed="false" customWidth="true" hidden="false" outlineLevel="0" max="25" min="25" style="22" width="10.99"/>
    <col collapsed="false" customWidth="true" hidden="true" outlineLevel="0" max="26" min="26" style="20" width="6.41"/>
    <col collapsed="false" customWidth="false" hidden="false" outlineLevel="0" max="257" min="27" style="20" width="9.14"/>
  </cols>
  <sheetData>
    <row r="1" s="24" customFormat="true" ht="40.5" hidden="false" customHeight="true" outlineLevel="0" collapsed="false">
      <c r="A1" s="23" t="s">
        <v>4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s="26" customFormat="true" ht="15.95" hidden="false" customHeight="true" outlineLevel="0" collapsed="false">
      <c r="A2" s="25" t="s">
        <v>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s="28" customFormat="true" ht="15.95" hidden="false" customHeight="true" outlineLevel="0" collapsed="false">
      <c r="A3" s="27" t="s">
        <v>5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s="28" customFormat="true" ht="20.25" hidden="false" customHeight="true" outlineLevel="0" collapsed="false">
      <c r="A4" s="29" t="s">
        <v>122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s="28" customFormat="true" ht="21.75" hidden="false" customHeight="true" outlineLevel="0" collapsed="false">
      <c r="A5" s="29" t="s">
        <v>53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</row>
    <row r="6" s="112" customFormat="true" ht="24" hidden="false" customHeight="true" outlineLevel="0" collapsed="false">
      <c r="A6" s="111" t="s">
        <v>123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</row>
    <row r="7" s="36" customFormat="true" ht="15" hidden="false" customHeight="true" outlineLevel="0" collapsed="false">
      <c r="A7" s="32" t="s">
        <v>55</v>
      </c>
      <c r="B7" s="33"/>
      <c r="C7" s="34"/>
      <c r="D7" s="34"/>
      <c r="E7" s="34"/>
      <c r="F7" s="34"/>
      <c r="G7" s="34"/>
      <c r="H7" s="34"/>
      <c r="I7" s="35"/>
      <c r="J7" s="35"/>
      <c r="V7" s="37" t="s">
        <v>124</v>
      </c>
      <c r="W7" s="37"/>
      <c r="X7" s="37"/>
      <c r="Y7" s="37"/>
      <c r="Z7" s="37"/>
    </row>
    <row r="8" s="45" customFormat="true" ht="20.1" hidden="false" customHeight="true" outlineLevel="0" collapsed="false">
      <c r="A8" s="38" t="s">
        <v>57</v>
      </c>
      <c r="B8" s="39" t="s">
        <v>58</v>
      </c>
      <c r="C8" s="39" t="s">
        <v>59</v>
      </c>
      <c r="D8" s="40" t="s">
        <v>60</v>
      </c>
      <c r="E8" s="40" t="s">
        <v>61</v>
      </c>
      <c r="F8" s="38" t="s">
        <v>62</v>
      </c>
      <c r="G8" s="40" t="s">
        <v>63</v>
      </c>
      <c r="H8" s="40" t="s">
        <v>61</v>
      </c>
      <c r="I8" s="40" t="s">
        <v>64</v>
      </c>
      <c r="J8" s="40"/>
      <c r="K8" s="40" t="s">
        <v>65</v>
      </c>
      <c r="L8" s="41" t="s">
        <v>66</v>
      </c>
      <c r="M8" s="41"/>
      <c r="N8" s="41"/>
      <c r="O8" s="42" t="s">
        <v>67</v>
      </c>
      <c r="P8" s="42"/>
      <c r="Q8" s="42"/>
      <c r="R8" s="41" t="s">
        <v>68</v>
      </c>
      <c r="S8" s="41"/>
      <c r="T8" s="41"/>
      <c r="U8" s="39" t="s">
        <v>69</v>
      </c>
      <c r="V8" s="39" t="s">
        <v>70</v>
      </c>
      <c r="W8" s="38" t="s">
        <v>71</v>
      </c>
      <c r="X8" s="39" t="s">
        <v>72</v>
      </c>
      <c r="Y8" s="43" t="s">
        <v>73</v>
      </c>
      <c r="Z8" s="44" t="s">
        <v>74</v>
      </c>
    </row>
    <row r="9" s="45" customFormat="true" ht="39.75" hidden="false" customHeight="true" outlineLevel="0" collapsed="false">
      <c r="A9" s="38"/>
      <c r="B9" s="39"/>
      <c r="C9" s="39"/>
      <c r="D9" s="40"/>
      <c r="E9" s="40"/>
      <c r="F9" s="38"/>
      <c r="G9" s="40"/>
      <c r="H9" s="40"/>
      <c r="I9" s="40"/>
      <c r="J9" s="40"/>
      <c r="K9" s="40"/>
      <c r="L9" s="46" t="s">
        <v>75</v>
      </c>
      <c r="M9" s="47" t="s">
        <v>76</v>
      </c>
      <c r="N9" s="48" t="s">
        <v>57</v>
      </c>
      <c r="O9" s="46" t="s">
        <v>75</v>
      </c>
      <c r="P9" s="47" t="s">
        <v>76</v>
      </c>
      <c r="Q9" s="48" t="s">
        <v>57</v>
      </c>
      <c r="R9" s="46" t="s">
        <v>75</v>
      </c>
      <c r="S9" s="47" t="s">
        <v>76</v>
      </c>
      <c r="T9" s="48" t="s">
        <v>57</v>
      </c>
      <c r="U9" s="39"/>
      <c r="V9" s="39"/>
      <c r="W9" s="38"/>
      <c r="X9" s="39"/>
      <c r="Y9" s="43"/>
      <c r="Z9" s="44"/>
    </row>
    <row r="10" s="121" customFormat="true" ht="47.25" hidden="false" customHeight="true" outlineLevel="0" collapsed="false">
      <c r="A10" s="113" t="n">
        <f aca="false">RANK(Y10,Y$10:Y$16,0)</f>
        <v>1</v>
      </c>
      <c r="B10" s="114"/>
      <c r="C10" s="51"/>
      <c r="D10" s="115" t="s">
        <v>77</v>
      </c>
      <c r="E10" s="53" t="s">
        <v>78</v>
      </c>
      <c r="F10" s="54" t="s">
        <v>79</v>
      </c>
      <c r="G10" s="55" t="s">
        <v>80</v>
      </c>
      <c r="H10" s="116" t="s">
        <v>81</v>
      </c>
      <c r="I10" s="57" t="s">
        <v>82</v>
      </c>
      <c r="J10" s="58" t="s">
        <v>83</v>
      </c>
      <c r="K10" s="59" t="s">
        <v>84</v>
      </c>
      <c r="L10" s="117" t="n">
        <v>121</v>
      </c>
      <c r="M10" s="118" t="n">
        <f aca="false">L10/1.7</f>
        <v>71.1764705882353</v>
      </c>
      <c r="N10" s="113" t="n">
        <f aca="false">RANK(M10,M$9:M$16,0)</f>
        <v>1</v>
      </c>
      <c r="O10" s="117" t="n">
        <v>119.5</v>
      </c>
      <c r="P10" s="118" t="n">
        <f aca="false">O10/1.7</f>
        <v>70.2941176470588</v>
      </c>
      <c r="Q10" s="113" t="n">
        <f aca="false">RANK(P10,P$9:P$16,0)</f>
        <v>1</v>
      </c>
      <c r="R10" s="117" t="n">
        <v>119</v>
      </c>
      <c r="S10" s="118" t="n">
        <f aca="false">R10/1.7</f>
        <v>70</v>
      </c>
      <c r="T10" s="113" t="n">
        <f aca="false">RANK(S10,S$9:S$16,0)</f>
        <v>2</v>
      </c>
      <c r="U10" s="113"/>
      <c r="V10" s="113"/>
      <c r="W10" s="117" t="n">
        <f aca="false">L10+O10+R10</f>
        <v>359.5</v>
      </c>
      <c r="X10" s="119"/>
      <c r="Y10" s="118" t="n">
        <f aca="false">ROUND(SUM(M10,P10,S10)/3,3)-IF($U10=1,0.5,IF($U10=2,1.5,0))</f>
        <v>70.49</v>
      </c>
      <c r="Z10" s="120"/>
    </row>
    <row r="11" s="121" customFormat="true" ht="47.25" hidden="false" customHeight="true" outlineLevel="0" collapsed="false">
      <c r="A11" s="113" t="n">
        <f aca="false">RANK(Y11,Y$10:Y$16,0)</f>
        <v>2</v>
      </c>
      <c r="B11" s="114"/>
      <c r="C11" s="51"/>
      <c r="D11" s="115" t="s">
        <v>94</v>
      </c>
      <c r="E11" s="122" t="s">
        <v>95</v>
      </c>
      <c r="F11" s="123" t="s">
        <v>79</v>
      </c>
      <c r="G11" s="124" t="s">
        <v>96</v>
      </c>
      <c r="H11" s="77" t="s">
        <v>97</v>
      </c>
      <c r="I11" s="78" t="s">
        <v>98</v>
      </c>
      <c r="J11" s="79" t="s">
        <v>99</v>
      </c>
      <c r="K11" s="80" t="s">
        <v>100</v>
      </c>
      <c r="L11" s="117" t="n">
        <v>118</v>
      </c>
      <c r="M11" s="118" t="n">
        <f aca="false">L11/1.7</f>
        <v>69.4117647058824</v>
      </c>
      <c r="N11" s="113" t="n">
        <f aca="false">RANK(M11,M$9:M$16,0)</f>
        <v>2</v>
      </c>
      <c r="O11" s="117" t="n">
        <v>118.5</v>
      </c>
      <c r="P11" s="118" t="n">
        <f aca="false">O11/1.7</f>
        <v>69.7058823529412</v>
      </c>
      <c r="Q11" s="113" t="n">
        <f aca="false">RANK(P11,P$9:P$16,0)</f>
        <v>2</v>
      </c>
      <c r="R11" s="117" t="n">
        <v>119.5</v>
      </c>
      <c r="S11" s="118" t="n">
        <f aca="false">R11/1.7</f>
        <v>70.2941176470588</v>
      </c>
      <c r="T11" s="113" t="n">
        <f aca="false">RANK(S11,S$9:S$16,0)</f>
        <v>1</v>
      </c>
      <c r="U11" s="113"/>
      <c r="V11" s="113"/>
      <c r="W11" s="117" t="n">
        <f aca="false">L11+O11+R11</f>
        <v>356</v>
      </c>
      <c r="X11" s="119"/>
      <c r="Y11" s="118" t="n">
        <f aca="false">ROUND(SUM(M11,P11,S11)/3,3)-IF($U11=1,0.5,IF($U11=2,1.5,0))</f>
        <v>69.804</v>
      </c>
      <c r="Z11" s="120" t="s">
        <v>93</v>
      </c>
    </row>
    <row r="12" s="121" customFormat="true" ht="47.25" hidden="false" customHeight="true" outlineLevel="0" collapsed="false">
      <c r="A12" s="113" t="n">
        <f aca="false">RANK(Y12,Y$10:Y$16,0)</f>
        <v>3</v>
      </c>
      <c r="B12" s="114"/>
      <c r="C12" s="51"/>
      <c r="D12" s="90" t="s">
        <v>85</v>
      </c>
      <c r="E12" s="53" t="s">
        <v>86</v>
      </c>
      <c r="F12" s="66" t="s">
        <v>79</v>
      </c>
      <c r="G12" s="55" t="s">
        <v>87</v>
      </c>
      <c r="H12" s="88" t="s">
        <v>88</v>
      </c>
      <c r="I12" s="89" t="s">
        <v>89</v>
      </c>
      <c r="J12" s="70" t="s">
        <v>90</v>
      </c>
      <c r="K12" s="59" t="s">
        <v>84</v>
      </c>
      <c r="L12" s="117" t="n">
        <v>116.5</v>
      </c>
      <c r="M12" s="118" t="n">
        <f aca="false">L12/1.7</f>
        <v>68.5294117647059</v>
      </c>
      <c r="N12" s="113" t="n">
        <f aca="false">RANK(M12,M$9:M$16,0)</f>
        <v>3</v>
      </c>
      <c r="O12" s="117" t="n">
        <v>116</v>
      </c>
      <c r="P12" s="118" t="n">
        <f aca="false">O12/1.7</f>
        <v>68.2352941176471</v>
      </c>
      <c r="Q12" s="113" t="n">
        <f aca="false">RANK(P12,P$9:P$16,0)</f>
        <v>4</v>
      </c>
      <c r="R12" s="117" t="n">
        <v>116</v>
      </c>
      <c r="S12" s="118" t="n">
        <f aca="false">R12/1.7</f>
        <v>68.2352941176471</v>
      </c>
      <c r="T12" s="113" t="n">
        <f aca="false">RANK(S12,S$9:S$16,0)</f>
        <v>3</v>
      </c>
      <c r="U12" s="113"/>
      <c r="V12" s="113"/>
      <c r="W12" s="117" t="n">
        <f aca="false">L12+O12+R12</f>
        <v>348.5</v>
      </c>
      <c r="X12" s="119"/>
      <c r="Y12" s="118" t="n">
        <f aca="false">ROUND(SUM(M12,P12,S12)/3,3)-IF($U12=1,0.5,IF($U12=2,1.5,0))</f>
        <v>68.333</v>
      </c>
      <c r="Z12" s="120"/>
    </row>
    <row r="13" s="121" customFormat="true" ht="47.25" hidden="false" customHeight="true" outlineLevel="0" collapsed="false">
      <c r="A13" s="49" t="n">
        <f aca="false">RANK(Y13,Y$10:Y$16,0)</f>
        <v>4</v>
      </c>
      <c r="B13" s="50"/>
      <c r="C13" s="51"/>
      <c r="D13" s="125" t="s">
        <v>91</v>
      </c>
      <c r="E13" s="72" t="s">
        <v>92</v>
      </c>
      <c r="F13" s="73" t="s">
        <v>79</v>
      </c>
      <c r="G13" s="55" t="s">
        <v>87</v>
      </c>
      <c r="H13" s="88" t="s">
        <v>88</v>
      </c>
      <c r="I13" s="89" t="s">
        <v>89</v>
      </c>
      <c r="J13" s="70" t="s">
        <v>90</v>
      </c>
      <c r="K13" s="59" t="s">
        <v>84</v>
      </c>
      <c r="L13" s="60" t="n">
        <v>114.5</v>
      </c>
      <c r="M13" s="61" t="n">
        <f aca="false">L13/1.7</f>
        <v>67.3529411764706</v>
      </c>
      <c r="N13" s="49" t="n">
        <f aca="false">RANK(M13,M$9:M$16,0)</f>
        <v>5</v>
      </c>
      <c r="O13" s="60" t="n">
        <v>117.5</v>
      </c>
      <c r="P13" s="61" t="n">
        <f aca="false">O13/1.7</f>
        <v>69.1176470588235</v>
      </c>
      <c r="Q13" s="49" t="n">
        <f aca="false">RANK(P13,P$9:P$16,0)</f>
        <v>3</v>
      </c>
      <c r="R13" s="60" t="n">
        <v>115.5</v>
      </c>
      <c r="S13" s="61" t="n">
        <f aca="false">R13/1.7</f>
        <v>67.9411764705882</v>
      </c>
      <c r="T13" s="49" t="n">
        <f aca="false">RANK(S13,S$9:S$16,0)</f>
        <v>4</v>
      </c>
      <c r="U13" s="49"/>
      <c r="V13" s="49"/>
      <c r="W13" s="60" t="n">
        <f aca="false">L13+O13+R13</f>
        <v>347.5</v>
      </c>
      <c r="X13" s="62"/>
      <c r="Y13" s="61" t="n">
        <f aca="false">ROUND(SUM(M13,P13,S13)/3,3)-IF($U13=1,0.5,IF($U13=2,1.5,0))</f>
        <v>68.137</v>
      </c>
      <c r="Z13" s="63" t="s">
        <v>93</v>
      </c>
    </row>
    <row r="14" s="121" customFormat="true" ht="47.25" hidden="false" customHeight="true" outlineLevel="0" collapsed="false">
      <c r="A14" s="113" t="n">
        <f aca="false">RANK(Y14,Y$10:Y$16,0)</f>
        <v>5</v>
      </c>
      <c r="B14" s="114"/>
      <c r="C14" s="51"/>
      <c r="D14" s="90" t="s">
        <v>101</v>
      </c>
      <c r="E14" s="53" t="s">
        <v>102</v>
      </c>
      <c r="F14" s="66" t="s">
        <v>79</v>
      </c>
      <c r="G14" s="85" t="s">
        <v>107</v>
      </c>
      <c r="H14" s="116" t="s">
        <v>108</v>
      </c>
      <c r="I14" s="57" t="s">
        <v>109</v>
      </c>
      <c r="J14" s="86" t="s">
        <v>106</v>
      </c>
      <c r="K14" s="59" t="s">
        <v>84</v>
      </c>
      <c r="L14" s="117" t="n">
        <v>114</v>
      </c>
      <c r="M14" s="118" t="n">
        <f aca="false">L14/1.7</f>
        <v>67.0588235294118</v>
      </c>
      <c r="N14" s="113" t="n">
        <f aca="false">RANK(M14,M$9:M$16,0)</f>
        <v>6</v>
      </c>
      <c r="O14" s="117" t="n">
        <v>115</v>
      </c>
      <c r="P14" s="118" t="n">
        <f aca="false">O14/1.7</f>
        <v>67.6470588235294</v>
      </c>
      <c r="Q14" s="113" t="n">
        <f aca="false">RANK(P14,P$9:P$16,0)</f>
        <v>5</v>
      </c>
      <c r="R14" s="117" t="n">
        <v>112.5</v>
      </c>
      <c r="S14" s="118" t="n">
        <f aca="false">R14/1.7</f>
        <v>66.1764705882353</v>
      </c>
      <c r="T14" s="113" t="n">
        <f aca="false">RANK(S14,S$9:S$16,0)</f>
        <v>7</v>
      </c>
      <c r="U14" s="113"/>
      <c r="V14" s="113"/>
      <c r="W14" s="117" t="n">
        <f aca="false">L14+O14+R14</f>
        <v>341.5</v>
      </c>
      <c r="X14" s="119"/>
      <c r="Y14" s="118" t="n">
        <f aca="false">ROUND(SUM(M14,P14,S14)/3,3)-IF($U14=1,0.5,IF($U14=2,1.5,0))</f>
        <v>66.961</v>
      </c>
      <c r="Z14" s="120"/>
    </row>
    <row r="15" s="121" customFormat="true" ht="47.25" hidden="false" customHeight="true" outlineLevel="0" collapsed="false">
      <c r="A15" s="113" t="n">
        <f aca="false">RANK(Y15,Y$10:Y$16,0)</f>
        <v>6</v>
      </c>
      <c r="B15" s="114"/>
      <c r="C15" s="51"/>
      <c r="D15" s="90" t="s">
        <v>125</v>
      </c>
      <c r="E15" s="53" t="s">
        <v>126</v>
      </c>
      <c r="F15" s="54" t="s">
        <v>79</v>
      </c>
      <c r="G15" s="55" t="s">
        <v>127</v>
      </c>
      <c r="H15" s="116" t="s">
        <v>128</v>
      </c>
      <c r="I15" s="57"/>
      <c r="J15" s="86" t="s">
        <v>83</v>
      </c>
      <c r="K15" s="59" t="s">
        <v>84</v>
      </c>
      <c r="L15" s="117" t="n">
        <v>116</v>
      </c>
      <c r="M15" s="118" t="n">
        <f aca="false">L15/1.7</f>
        <v>68.2352941176471</v>
      </c>
      <c r="N15" s="113" t="n">
        <f aca="false">RANK(M15,M$9:M$16,0)</f>
        <v>4</v>
      </c>
      <c r="O15" s="117" t="n">
        <v>109</v>
      </c>
      <c r="P15" s="118" t="n">
        <f aca="false">O15/1.7</f>
        <v>64.1176470588235</v>
      </c>
      <c r="Q15" s="113" t="n">
        <f aca="false">RANK(P15,P$9:P$16,0)</f>
        <v>7</v>
      </c>
      <c r="R15" s="117" t="n">
        <v>115.5</v>
      </c>
      <c r="S15" s="118" t="n">
        <f aca="false">R15/1.7</f>
        <v>67.9411764705882</v>
      </c>
      <c r="T15" s="113" t="n">
        <f aca="false">RANK(S15,S$9:S$16,0)</f>
        <v>4</v>
      </c>
      <c r="U15" s="113"/>
      <c r="V15" s="113"/>
      <c r="W15" s="117" t="n">
        <f aca="false">L15+O15+R15</f>
        <v>340.5</v>
      </c>
      <c r="X15" s="119"/>
      <c r="Y15" s="118" t="n">
        <f aca="false">ROUND(SUM(M15,P15,S15)/3,3)-IF($U15=1,0.5,IF($U15=2,1.5,0))</f>
        <v>66.765</v>
      </c>
      <c r="Z15" s="120"/>
    </row>
    <row r="16" s="64" customFormat="true" ht="47.25" hidden="false" customHeight="true" outlineLevel="0" collapsed="false">
      <c r="A16" s="113" t="n">
        <f aca="false">RANK(Y16,Y$10:Y$16,0)</f>
        <v>7</v>
      </c>
      <c r="B16" s="114"/>
      <c r="C16" s="51"/>
      <c r="D16" s="90" t="s">
        <v>117</v>
      </c>
      <c r="E16" s="53" t="s">
        <v>118</v>
      </c>
      <c r="F16" s="66" t="s">
        <v>79</v>
      </c>
      <c r="G16" s="87" t="s">
        <v>112</v>
      </c>
      <c r="H16" s="88" t="s">
        <v>113</v>
      </c>
      <c r="I16" s="89" t="s">
        <v>89</v>
      </c>
      <c r="J16" s="70" t="s">
        <v>90</v>
      </c>
      <c r="K16" s="59" t="s">
        <v>84</v>
      </c>
      <c r="L16" s="117" t="n">
        <v>111</v>
      </c>
      <c r="M16" s="118" t="n">
        <f aca="false">L16/1.7</f>
        <v>65.2941176470588</v>
      </c>
      <c r="N16" s="113" t="n">
        <f aca="false">RANK(M16,M$9:M$16,0)</f>
        <v>7</v>
      </c>
      <c r="O16" s="117" t="n">
        <v>112</v>
      </c>
      <c r="P16" s="118" t="n">
        <f aca="false">O16/1.7</f>
        <v>65.8823529411765</v>
      </c>
      <c r="Q16" s="113" t="n">
        <f aca="false">RANK(P16,P$9:P$16,0)</f>
        <v>6</v>
      </c>
      <c r="R16" s="117" t="n">
        <v>113.5</v>
      </c>
      <c r="S16" s="118" t="n">
        <f aca="false">R16/1.7</f>
        <v>66.7647058823529</v>
      </c>
      <c r="T16" s="113" t="n">
        <f aca="false">RANK(S16,S$9:S$16,0)</f>
        <v>6</v>
      </c>
      <c r="U16" s="113"/>
      <c r="V16" s="113"/>
      <c r="W16" s="117" t="n">
        <f aca="false">L16+O16+R16</f>
        <v>336.5</v>
      </c>
      <c r="X16" s="119"/>
      <c r="Y16" s="118" t="n">
        <f aca="false">ROUND(SUM(M16,P16,S16)/3,3)-IF($U16=1,0.5,IF($U16=2,1.5,0))</f>
        <v>65.98</v>
      </c>
      <c r="Z16" s="120" t="s">
        <v>93</v>
      </c>
    </row>
    <row r="17" customFormat="false" ht="46.15" hidden="false" customHeight="true" outlineLevel="0" collapsed="false">
      <c r="A17" s="93"/>
      <c r="B17" s="93"/>
      <c r="C17" s="93"/>
      <c r="D17" s="94" t="s">
        <v>119</v>
      </c>
      <c r="E17" s="95"/>
      <c r="F17" s="95"/>
      <c r="G17" s="96"/>
      <c r="H17" s="97"/>
      <c r="I17" s="98"/>
      <c r="J17" s="96"/>
      <c r="K17" s="99" t="s">
        <v>120</v>
      </c>
      <c r="L17" s="100"/>
      <c r="M17" s="101"/>
      <c r="N17" s="102"/>
      <c r="O17" s="103"/>
      <c r="P17" s="104"/>
      <c r="Q17" s="93"/>
      <c r="R17" s="103"/>
      <c r="S17" s="104"/>
      <c r="T17" s="93"/>
      <c r="U17" s="93"/>
      <c r="V17" s="93"/>
      <c r="W17" s="93"/>
      <c r="X17" s="93"/>
      <c r="Y17" s="104"/>
    </row>
    <row r="18" s="31" customFormat="true" ht="32.25" hidden="false" customHeight="true" outlineLevel="0" collapsed="false">
      <c r="A18" s="105"/>
      <c r="B18" s="105"/>
      <c r="C18" s="105"/>
      <c r="D18" s="94" t="s">
        <v>19</v>
      </c>
      <c r="E18" s="95"/>
      <c r="F18" s="95"/>
      <c r="G18" s="96"/>
      <c r="H18" s="97"/>
      <c r="I18" s="98"/>
      <c r="J18" s="96"/>
      <c r="K18" s="99" t="s">
        <v>121</v>
      </c>
      <c r="L18" s="100"/>
      <c r="M18" s="101"/>
      <c r="N18" s="102"/>
      <c r="O18" s="106"/>
      <c r="P18" s="107"/>
      <c r="Q18" s="105"/>
      <c r="R18" s="106"/>
      <c r="S18" s="107"/>
      <c r="T18" s="105"/>
      <c r="U18" s="105"/>
      <c r="V18" s="105"/>
      <c r="W18" s="105"/>
      <c r="X18" s="105"/>
      <c r="Y18" s="107"/>
      <c r="Z18" s="105"/>
    </row>
    <row r="19" customFormat="false" ht="46.1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J19" s="93"/>
      <c r="K19" s="108"/>
      <c r="L19" s="109"/>
      <c r="M19" s="110"/>
      <c r="O19" s="103"/>
      <c r="P19" s="104"/>
      <c r="Q19" s="93"/>
      <c r="R19" s="103"/>
      <c r="S19" s="104"/>
      <c r="T19" s="93"/>
      <c r="U19" s="93"/>
      <c r="V19" s="93"/>
      <c r="W19" s="93"/>
      <c r="X19" s="93"/>
      <c r="Y19" s="104"/>
    </row>
  </sheetData>
  <mergeCells count="26">
    <mergeCell ref="A1:Z1"/>
    <mergeCell ref="A2:Z2"/>
    <mergeCell ref="A3:Z3"/>
    <mergeCell ref="A4:Z4"/>
    <mergeCell ref="A5:Z5"/>
    <mergeCell ref="A6:Z6"/>
    <mergeCell ref="V7:Z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N8"/>
    <mergeCell ref="O8:Q8"/>
    <mergeCell ref="R8:T8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A8" activeCellId="0" sqref="AA8"/>
    </sheetView>
  </sheetViews>
  <sheetFormatPr defaultColWidth="4.5625" defaultRowHeight="12.75" zeroHeight="false" outlineLevelRow="0" outlineLevelCol="0"/>
  <cols>
    <col collapsed="false" customWidth="false" hidden="false" outlineLevel="0" max="1" min="1" style="20" width="4.56"/>
    <col collapsed="false" customWidth="true" hidden="false" outlineLevel="0" max="2" min="2" style="126" width="3.99"/>
    <col collapsed="false" customWidth="true" hidden="false" outlineLevel="0" max="3" min="3" style="20" width="15.99"/>
    <col collapsed="false" customWidth="true" hidden="true" outlineLevel="0" max="4" min="4" style="20" width="8.41"/>
    <col collapsed="false" customWidth="true" hidden="false" outlineLevel="0" max="5" min="5" style="20" width="4.7"/>
    <col collapsed="false" customWidth="true" hidden="false" outlineLevel="0" max="6" min="6" style="20" width="35.42"/>
    <col collapsed="false" customWidth="true" hidden="true" outlineLevel="0" max="7" min="7" style="20" width="8.56"/>
    <col collapsed="false" customWidth="true" hidden="true" outlineLevel="0" max="8" min="8" style="20" width="16.56"/>
    <col collapsed="false" customWidth="true" hidden="true" outlineLevel="0" max="9" min="9" style="20" width="12.7"/>
    <col collapsed="false" customWidth="true" hidden="false" outlineLevel="0" max="10" min="10" style="20" width="19.56"/>
    <col collapsed="false" customWidth="true" hidden="false" outlineLevel="0" max="11" min="11" style="21" width="6.7"/>
    <col collapsed="false" customWidth="true" hidden="false" outlineLevel="0" max="12" min="12" style="22" width="8.7"/>
    <col collapsed="false" customWidth="true" hidden="false" outlineLevel="0" max="13" min="13" style="20" width="3.7"/>
    <col collapsed="false" customWidth="true" hidden="false" outlineLevel="0" max="14" min="14" style="21" width="6.41"/>
    <col collapsed="false" customWidth="true" hidden="false" outlineLevel="0" max="15" min="15" style="22" width="8.7"/>
    <col collapsed="false" customWidth="true" hidden="false" outlineLevel="0" max="16" min="16" style="20" width="3.7"/>
    <col collapsed="false" customWidth="true" hidden="false" outlineLevel="0" max="17" min="17" style="21" width="6.13"/>
    <col collapsed="false" customWidth="true" hidden="false" outlineLevel="0" max="18" min="18" style="22" width="8.7"/>
    <col collapsed="false" customWidth="true" hidden="false" outlineLevel="0" max="19" min="19" style="20" width="3.7"/>
    <col collapsed="false" customWidth="true" hidden="false" outlineLevel="0" max="21" min="20" style="20" width="4.85"/>
    <col collapsed="false" customWidth="true" hidden="false" outlineLevel="0" max="22" min="22" style="20" width="6.41"/>
    <col collapsed="false" customWidth="true" hidden="false" outlineLevel="0" max="23" min="23" style="20" width="6.7"/>
    <col collapsed="false" customWidth="true" hidden="false" outlineLevel="0" max="24" min="24" style="22" width="9.7"/>
    <col collapsed="false" customWidth="true" hidden="false" outlineLevel="0" max="25" min="25" style="20" width="7.56"/>
    <col collapsed="false" customWidth="true" hidden="false" outlineLevel="0" max="255" min="26" style="20" width="9.14"/>
    <col collapsed="false" customWidth="false" hidden="false" outlineLevel="0" max="257" min="256" style="20" width="4.56"/>
  </cols>
  <sheetData>
    <row r="1" s="24" customFormat="true" ht="42.75" hidden="false" customHeight="true" outlineLevel="0" collapsed="false">
      <c r="A1" s="23" t="s">
        <v>4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26" customFormat="true" ht="15.95" hidden="false" customHeight="true" outlineLevel="0" collapsed="false">
      <c r="A2" s="25" t="s">
        <v>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</row>
    <row r="3" s="28" customFormat="true" ht="15.95" hidden="false" customHeight="true" outlineLevel="0" collapsed="false">
      <c r="A3" s="27" t="s">
        <v>5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4" s="28" customFormat="true" ht="18.75" hidden="false" customHeight="true" outlineLevel="0" collapsed="false">
      <c r="A4" s="29" t="s">
        <v>129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</row>
    <row r="5" s="28" customFormat="true" ht="22.5" hidden="false" customHeight="true" outlineLevel="0" collapsed="false">
      <c r="A5" s="29" t="s">
        <v>130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</row>
    <row r="6" s="31" customFormat="true" ht="23.25" hidden="false" customHeight="true" outlineLevel="0" collapsed="false">
      <c r="A6" s="127" t="s">
        <v>131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</row>
    <row r="7" s="36" customFormat="true" ht="17.25" hidden="false" customHeight="true" outlineLevel="0" collapsed="false">
      <c r="A7" s="128" t="s">
        <v>55</v>
      </c>
      <c r="B7" s="129"/>
      <c r="C7" s="34"/>
      <c r="D7" s="34"/>
      <c r="E7" s="34"/>
      <c r="F7" s="34"/>
      <c r="G7" s="34"/>
      <c r="H7" s="35"/>
      <c r="I7" s="35"/>
      <c r="U7" s="130" t="s">
        <v>124</v>
      </c>
      <c r="V7" s="130"/>
      <c r="W7" s="130"/>
      <c r="X7" s="130"/>
      <c r="Y7" s="130"/>
    </row>
    <row r="8" s="45" customFormat="true" ht="20.1" hidden="false" customHeight="true" outlineLevel="0" collapsed="false">
      <c r="A8" s="38" t="s">
        <v>57</v>
      </c>
      <c r="B8" s="39" t="s">
        <v>132</v>
      </c>
      <c r="C8" s="40" t="s">
        <v>60</v>
      </c>
      <c r="D8" s="40" t="s">
        <v>61</v>
      </c>
      <c r="E8" s="38" t="s">
        <v>62</v>
      </c>
      <c r="F8" s="40" t="s">
        <v>63</v>
      </c>
      <c r="G8" s="40" t="s">
        <v>61</v>
      </c>
      <c r="H8" s="40" t="s">
        <v>64</v>
      </c>
      <c r="I8" s="40"/>
      <c r="J8" s="40" t="s">
        <v>65</v>
      </c>
      <c r="K8" s="41" t="s">
        <v>66</v>
      </c>
      <c r="L8" s="41"/>
      <c r="M8" s="41"/>
      <c r="N8" s="42" t="s">
        <v>67</v>
      </c>
      <c r="O8" s="42"/>
      <c r="P8" s="42"/>
      <c r="Q8" s="41" t="s">
        <v>68</v>
      </c>
      <c r="R8" s="41"/>
      <c r="S8" s="41"/>
      <c r="T8" s="39" t="s">
        <v>69</v>
      </c>
      <c r="U8" s="39" t="s">
        <v>70</v>
      </c>
      <c r="V8" s="38" t="s">
        <v>71</v>
      </c>
      <c r="W8" s="39" t="s">
        <v>72</v>
      </c>
      <c r="X8" s="43" t="s">
        <v>73</v>
      </c>
      <c r="Y8" s="44" t="s">
        <v>74</v>
      </c>
    </row>
    <row r="9" s="45" customFormat="true" ht="39.75" hidden="false" customHeight="true" outlineLevel="0" collapsed="false">
      <c r="A9" s="38"/>
      <c r="B9" s="39"/>
      <c r="C9" s="40"/>
      <c r="D9" s="40"/>
      <c r="E9" s="38"/>
      <c r="F9" s="40"/>
      <c r="G9" s="40"/>
      <c r="H9" s="40"/>
      <c r="I9" s="40"/>
      <c r="J9" s="40"/>
      <c r="K9" s="46" t="s">
        <v>75</v>
      </c>
      <c r="L9" s="47" t="s">
        <v>76</v>
      </c>
      <c r="M9" s="48" t="s">
        <v>57</v>
      </c>
      <c r="N9" s="46" t="s">
        <v>75</v>
      </c>
      <c r="O9" s="47" t="s">
        <v>76</v>
      </c>
      <c r="P9" s="48" t="s">
        <v>57</v>
      </c>
      <c r="Q9" s="46" t="s">
        <v>75</v>
      </c>
      <c r="R9" s="47" t="s">
        <v>76</v>
      </c>
      <c r="S9" s="48" t="s">
        <v>57</v>
      </c>
      <c r="T9" s="39"/>
      <c r="U9" s="39"/>
      <c r="V9" s="38"/>
      <c r="W9" s="39"/>
      <c r="X9" s="43"/>
      <c r="Y9" s="44"/>
    </row>
    <row r="10" s="64" customFormat="true" ht="33.75" hidden="false" customHeight="true" outlineLevel="0" collapsed="false">
      <c r="A10" s="131" t="n">
        <v>1</v>
      </c>
      <c r="B10" s="132" t="n">
        <v>37</v>
      </c>
      <c r="C10" s="115" t="s">
        <v>133</v>
      </c>
      <c r="D10" s="122" t="s">
        <v>134</v>
      </c>
      <c r="E10" s="66" t="s">
        <v>93</v>
      </c>
      <c r="F10" s="133" t="s">
        <v>135</v>
      </c>
      <c r="G10" s="92" t="s">
        <v>136</v>
      </c>
      <c r="H10" s="134" t="s">
        <v>89</v>
      </c>
      <c r="I10" s="84" t="s">
        <v>106</v>
      </c>
      <c r="J10" s="135" t="s">
        <v>13</v>
      </c>
      <c r="K10" s="60" t="n">
        <v>185</v>
      </c>
      <c r="L10" s="61" t="n">
        <f aca="false">K10/2.7</f>
        <v>68.5185185185185</v>
      </c>
      <c r="M10" s="49" t="n">
        <f aca="false">RANK(L10,L$10:L$17,0)</f>
        <v>1</v>
      </c>
      <c r="N10" s="60" t="n">
        <v>185</v>
      </c>
      <c r="O10" s="61" t="n">
        <f aca="false">N10/2.7</f>
        <v>68.5185185185185</v>
      </c>
      <c r="P10" s="49" t="n">
        <f aca="false">RANK(O10,O$10:O$17,0)</f>
        <v>2</v>
      </c>
      <c r="Q10" s="60" t="n">
        <v>183</v>
      </c>
      <c r="R10" s="61" t="n">
        <f aca="false">Q10/2.7</f>
        <v>67.7777777777778</v>
      </c>
      <c r="S10" s="49" t="n">
        <f aca="false">RANK(R10,R$10:R$17,0)</f>
        <v>4</v>
      </c>
      <c r="T10" s="49"/>
      <c r="U10" s="49"/>
      <c r="V10" s="60" t="n">
        <f aca="false">K10+N10+Q10</f>
        <v>553</v>
      </c>
      <c r="W10" s="62"/>
      <c r="X10" s="61" t="n">
        <f aca="false">(L10+O10+R10)/3</f>
        <v>68.2716049382716</v>
      </c>
      <c r="Y10" s="63" t="s">
        <v>137</v>
      </c>
    </row>
    <row r="11" s="64" customFormat="true" ht="33.75" hidden="false" customHeight="true" outlineLevel="0" collapsed="false">
      <c r="A11" s="136" t="n">
        <v>2</v>
      </c>
      <c r="B11" s="132" t="n">
        <v>35</v>
      </c>
      <c r="C11" s="115" t="s">
        <v>138</v>
      </c>
      <c r="D11" s="53" t="s">
        <v>139</v>
      </c>
      <c r="E11" s="66" t="s">
        <v>93</v>
      </c>
      <c r="F11" s="133" t="s">
        <v>103</v>
      </c>
      <c r="G11" s="92" t="s">
        <v>104</v>
      </c>
      <c r="H11" s="134" t="s">
        <v>105</v>
      </c>
      <c r="I11" s="84" t="s">
        <v>106</v>
      </c>
      <c r="J11" s="137" t="s">
        <v>21</v>
      </c>
      <c r="K11" s="117" t="n">
        <v>183.5</v>
      </c>
      <c r="L11" s="118" t="n">
        <f aca="false">K11/2.7</f>
        <v>67.962962962963</v>
      </c>
      <c r="M11" s="113" t="n">
        <f aca="false">RANK(L11,L$10:L$17,0)</f>
        <v>2</v>
      </c>
      <c r="N11" s="117" t="n">
        <v>186.5</v>
      </c>
      <c r="O11" s="118" t="n">
        <f aca="false">N11/2.7</f>
        <v>69.0740740740741</v>
      </c>
      <c r="P11" s="113" t="n">
        <f aca="false">RANK(O11,O$10:O$17,0)</f>
        <v>1</v>
      </c>
      <c r="Q11" s="117" t="n">
        <v>182</v>
      </c>
      <c r="R11" s="118" t="n">
        <f aca="false">Q11/2.7</f>
        <v>67.4074074074074</v>
      </c>
      <c r="S11" s="113" t="n">
        <f aca="false">RANK(R11,R$10:R$17,0)</f>
        <v>5</v>
      </c>
      <c r="T11" s="113"/>
      <c r="U11" s="113"/>
      <c r="V11" s="117" t="n">
        <f aca="false">K11+N11+Q11</f>
        <v>552</v>
      </c>
      <c r="W11" s="119"/>
      <c r="X11" s="118" t="n">
        <f aca="false">(L11+O11+R11)/3</f>
        <v>68.1481481481482</v>
      </c>
      <c r="Y11" s="63" t="s">
        <v>137</v>
      </c>
    </row>
    <row r="12" s="64" customFormat="true" ht="33.75" hidden="false" customHeight="true" outlineLevel="0" collapsed="false">
      <c r="A12" s="131" t="n">
        <v>3</v>
      </c>
      <c r="B12" s="132" t="n">
        <v>1</v>
      </c>
      <c r="C12" s="138" t="s">
        <v>140</v>
      </c>
      <c r="D12" s="92" t="s">
        <v>141</v>
      </c>
      <c r="E12" s="77" t="n">
        <v>3</v>
      </c>
      <c r="F12" s="139" t="s">
        <v>142</v>
      </c>
      <c r="G12" s="92" t="s">
        <v>143</v>
      </c>
      <c r="H12" s="140" t="s">
        <v>98</v>
      </c>
      <c r="I12" s="77" t="s">
        <v>144</v>
      </c>
      <c r="J12" s="141" t="s">
        <v>13</v>
      </c>
      <c r="K12" s="117" t="n">
        <v>180</v>
      </c>
      <c r="L12" s="118" t="n">
        <f aca="false">K12/2.7</f>
        <v>66.6666666666667</v>
      </c>
      <c r="M12" s="113" t="n">
        <f aca="false">RANK(L12,L$10:L$17,0)</f>
        <v>6</v>
      </c>
      <c r="N12" s="117" t="n">
        <v>184</v>
      </c>
      <c r="O12" s="118" t="n">
        <f aca="false">N12/2.7</f>
        <v>68.1481481481481</v>
      </c>
      <c r="P12" s="113" t="n">
        <f aca="false">RANK(O12,O$10:O$17,0)</f>
        <v>3</v>
      </c>
      <c r="Q12" s="117" t="n">
        <v>185</v>
      </c>
      <c r="R12" s="118" t="n">
        <f aca="false">Q12/2.7</f>
        <v>68.5185185185185</v>
      </c>
      <c r="S12" s="113" t="n">
        <f aca="false">RANK(R12,R$10:R$17,0)</f>
        <v>2</v>
      </c>
      <c r="T12" s="113"/>
      <c r="U12" s="113"/>
      <c r="V12" s="117" t="n">
        <f aca="false">K12+N12+Q12</f>
        <v>549</v>
      </c>
      <c r="W12" s="119"/>
      <c r="X12" s="118" t="n">
        <f aca="false">(L12+O12+R12)/3</f>
        <v>67.7777777777778</v>
      </c>
      <c r="Y12" s="63" t="s">
        <v>137</v>
      </c>
      <c r="Z12" s="121"/>
    </row>
    <row r="13" s="121" customFormat="true" ht="33.75" hidden="false" customHeight="true" outlineLevel="0" collapsed="false">
      <c r="A13" s="136" t="n">
        <v>4</v>
      </c>
      <c r="B13" s="132" t="n">
        <v>50</v>
      </c>
      <c r="C13" s="90" t="s">
        <v>145</v>
      </c>
      <c r="D13" s="53" t="s">
        <v>146</v>
      </c>
      <c r="E13" s="54" t="s">
        <v>79</v>
      </c>
      <c r="F13" s="142" t="s">
        <v>147</v>
      </c>
      <c r="G13" s="143" t="s">
        <v>148</v>
      </c>
      <c r="H13" s="89" t="s">
        <v>149</v>
      </c>
      <c r="I13" s="86" t="s">
        <v>83</v>
      </c>
      <c r="J13" s="59" t="s">
        <v>21</v>
      </c>
      <c r="K13" s="117" t="n">
        <v>181.5</v>
      </c>
      <c r="L13" s="118" t="n">
        <f aca="false">K13/2.7</f>
        <v>67.2222222222222</v>
      </c>
      <c r="M13" s="113" t="n">
        <f aca="false">RANK(L13,L$10:L$17,0)</f>
        <v>3</v>
      </c>
      <c r="N13" s="117" t="n">
        <v>181.5</v>
      </c>
      <c r="O13" s="118" t="n">
        <f aca="false">N13/2.7</f>
        <v>67.2222222222222</v>
      </c>
      <c r="P13" s="113" t="n">
        <f aca="false">RANK(O13,O$10:O$17,0)</f>
        <v>4</v>
      </c>
      <c r="Q13" s="117" t="n">
        <v>185.5</v>
      </c>
      <c r="R13" s="118" t="n">
        <f aca="false">Q13/2.7</f>
        <v>68.7037037037037</v>
      </c>
      <c r="S13" s="113" t="n">
        <f aca="false">RANK(R13,R$10:R$17,0)</f>
        <v>1</v>
      </c>
      <c r="T13" s="113"/>
      <c r="U13" s="113"/>
      <c r="V13" s="117" t="n">
        <f aca="false">K13+N13+Q13</f>
        <v>548.5</v>
      </c>
      <c r="W13" s="119"/>
      <c r="X13" s="118" t="n">
        <f aca="false">(L13+O13+R13)/3</f>
        <v>67.716049382716</v>
      </c>
      <c r="Y13" s="63" t="s">
        <v>137</v>
      </c>
      <c r="Z13" s="64"/>
    </row>
    <row r="14" s="121" customFormat="true" ht="33.75" hidden="false" customHeight="true" outlineLevel="0" collapsed="false">
      <c r="A14" s="136" t="n">
        <v>5</v>
      </c>
      <c r="B14" s="132" t="n">
        <v>27</v>
      </c>
      <c r="C14" s="144" t="s">
        <v>150</v>
      </c>
      <c r="D14" s="145"/>
      <c r="E14" s="146" t="s">
        <v>93</v>
      </c>
      <c r="F14" s="55" t="s">
        <v>151</v>
      </c>
      <c r="G14" s="92" t="s">
        <v>152</v>
      </c>
      <c r="H14" s="78" t="s">
        <v>153</v>
      </c>
      <c r="I14" s="78" t="s">
        <v>153</v>
      </c>
      <c r="J14" s="141" t="s">
        <v>13</v>
      </c>
      <c r="K14" s="117" t="n">
        <v>181.5</v>
      </c>
      <c r="L14" s="118" t="n">
        <f aca="false">K14/2.7</f>
        <v>67.2222222222222</v>
      </c>
      <c r="M14" s="113" t="n">
        <f aca="false">RANK(L14,L$10:L$17,0)</f>
        <v>3</v>
      </c>
      <c r="N14" s="117" t="n">
        <v>179</v>
      </c>
      <c r="O14" s="118" t="n">
        <f aca="false">N14/2.7</f>
        <v>66.2962962962963</v>
      </c>
      <c r="P14" s="113" t="n">
        <f aca="false">RANK(O14,O$10:O$17,0)</f>
        <v>6</v>
      </c>
      <c r="Q14" s="117" t="n">
        <v>183.5</v>
      </c>
      <c r="R14" s="118" t="n">
        <f aca="false">Q14/2.7</f>
        <v>67.962962962963</v>
      </c>
      <c r="S14" s="113" t="n">
        <f aca="false">RANK(R14,R$10:R$17,0)</f>
        <v>3</v>
      </c>
      <c r="T14" s="113"/>
      <c r="U14" s="113"/>
      <c r="V14" s="117" t="n">
        <f aca="false">K14+N14+Q14</f>
        <v>544</v>
      </c>
      <c r="W14" s="119"/>
      <c r="X14" s="118" t="n">
        <f aca="false">(L14+O14+R14)/3</f>
        <v>67.1604938271605</v>
      </c>
      <c r="Y14" s="63" t="s">
        <v>137</v>
      </c>
    </row>
    <row r="15" s="121" customFormat="true" ht="33.75" hidden="false" customHeight="true" outlineLevel="0" collapsed="false">
      <c r="A15" s="136" t="n">
        <v>6</v>
      </c>
      <c r="B15" s="132" t="n">
        <v>2</v>
      </c>
      <c r="C15" s="138" t="s">
        <v>140</v>
      </c>
      <c r="D15" s="92" t="s">
        <v>141</v>
      </c>
      <c r="E15" s="77" t="n">
        <v>3</v>
      </c>
      <c r="F15" s="139" t="s">
        <v>154</v>
      </c>
      <c r="G15" s="147" t="s">
        <v>155</v>
      </c>
      <c r="H15" s="140" t="s">
        <v>98</v>
      </c>
      <c r="I15" s="77" t="s">
        <v>144</v>
      </c>
      <c r="J15" s="59" t="s">
        <v>13</v>
      </c>
      <c r="K15" s="60" t="n">
        <v>181</v>
      </c>
      <c r="L15" s="61" t="n">
        <f aca="false">K15/2.7</f>
        <v>67.037037037037</v>
      </c>
      <c r="M15" s="49" t="n">
        <f aca="false">RANK(L15,L$10:L$17,0)</f>
        <v>5</v>
      </c>
      <c r="N15" s="60" t="n">
        <v>180.5</v>
      </c>
      <c r="O15" s="61" t="n">
        <f aca="false">N15/2.7</f>
        <v>66.8518518518519</v>
      </c>
      <c r="P15" s="49" t="n">
        <f aca="false">RANK(O15,O$10:O$17,0)</f>
        <v>5</v>
      </c>
      <c r="Q15" s="60" t="n">
        <v>178</v>
      </c>
      <c r="R15" s="61" t="n">
        <f aca="false">Q15/2.7</f>
        <v>65.9259259259259</v>
      </c>
      <c r="S15" s="49" t="n">
        <f aca="false">RANK(R15,R$10:R$17,0)</f>
        <v>6</v>
      </c>
      <c r="T15" s="49"/>
      <c r="U15" s="49"/>
      <c r="V15" s="60" t="n">
        <f aca="false">K15+N15+Q15</f>
        <v>539.5</v>
      </c>
      <c r="W15" s="62"/>
      <c r="X15" s="61" t="n">
        <f aca="false">(L15+O15+R15)/3</f>
        <v>66.6049382716049</v>
      </c>
      <c r="Y15" s="63" t="s">
        <v>137</v>
      </c>
      <c r="Z15" s="64"/>
    </row>
    <row r="16" s="121" customFormat="true" ht="33.75" hidden="false" customHeight="true" outlineLevel="0" collapsed="false">
      <c r="A16" s="131" t="n">
        <v>7</v>
      </c>
      <c r="B16" s="132" t="n">
        <v>44</v>
      </c>
      <c r="C16" s="90" t="s">
        <v>156</v>
      </c>
      <c r="D16" s="53" t="s">
        <v>157</v>
      </c>
      <c r="E16" s="66" t="s">
        <v>79</v>
      </c>
      <c r="F16" s="85" t="s">
        <v>158</v>
      </c>
      <c r="G16" s="57" t="s">
        <v>159</v>
      </c>
      <c r="H16" s="57" t="s">
        <v>89</v>
      </c>
      <c r="I16" s="86" t="s">
        <v>160</v>
      </c>
      <c r="J16" s="59" t="s">
        <v>21</v>
      </c>
      <c r="K16" s="60" t="n">
        <v>171</v>
      </c>
      <c r="L16" s="61" t="n">
        <f aca="false">K16/2.7</f>
        <v>63.3333333333333</v>
      </c>
      <c r="M16" s="49" t="n">
        <f aca="false">RANK(L16,L$10:L$17,0)</f>
        <v>7</v>
      </c>
      <c r="N16" s="60" t="n">
        <v>174.5</v>
      </c>
      <c r="O16" s="61" t="n">
        <f aca="false">N16/2.7</f>
        <v>64.6296296296296</v>
      </c>
      <c r="P16" s="49" t="n">
        <f aca="false">RANK(O16,O$10:O$17,0)</f>
        <v>7</v>
      </c>
      <c r="Q16" s="60" t="n">
        <v>164</v>
      </c>
      <c r="R16" s="61" t="n">
        <f aca="false">Q16/2.7</f>
        <v>60.7407407407407</v>
      </c>
      <c r="S16" s="49" t="n">
        <f aca="false">RANK(R16,R$10:R$17,0)</f>
        <v>7</v>
      </c>
      <c r="T16" s="49"/>
      <c r="U16" s="49"/>
      <c r="V16" s="60" t="n">
        <f aca="false">K16+N16+Q16</f>
        <v>509.5</v>
      </c>
      <c r="W16" s="62"/>
      <c r="X16" s="61" t="n">
        <f aca="false">(L16+O16+R16)/3</f>
        <v>62.9012345679012</v>
      </c>
      <c r="Y16" s="63" t="s">
        <v>161</v>
      </c>
      <c r="Z16" s="64"/>
    </row>
    <row r="17" s="149" customFormat="true" ht="33.75" hidden="false" customHeight="true" outlineLevel="0" collapsed="false">
      <c r="A17" s="136" t="n">
        <v>8</v>
      </c>
      <c r="B17" s="132" t="n">
        <v>41</v>
      </c>
      <c r="C17" s="90" t="s">
        <v>162</v>
      </c>
      <c r="D17" s="53" t="s">
        <v>163</v>
      </c>
      <c r="E17" s="123" t="s">
        <v>93</v>
      </c>
      <c r="F17" s="55" t="s">
        <v>164</v>
      </c>
      <c r="G17" s="148" t="s">
        <v>165</v>
      </c>
      <c r="H17" s="89" t="s">
        <v>89</v>
      </c>
      <c r="I17" s="86" t="s">
        <v>160</v>
      </c>
      <c r="J17" s="137" t="s">
        <v>21</v>
      </c>
      <c r="K17" s="117" t="n">
        <v>135</v>
      </c>
      <c r="L17" s="118" t="n">
        <f aca="false">K17/2.7-1.5</f>
        <v>48.5</v>
      </c>
      <c r="M17" s="113" t="n">
        <f aca="false">RANK(L17,L$10:L$17,0)</f>
        <v>8</v>
      </c>
      <c r="N17" s="117" t="n">
        <v>138</v>
      </c>
      <c r="O17" s="118" t="n">
        <f aca="false">N17/2.7-1.5</f>
        <v>49.6111111111111</v>
      </c>
      <c r="P17" s="113" t="n">
        <f aca="false">RANK(O17,O$10:O$17,0)</f>
        <v>8</v>
      </c>
      <c r="Q17" s="117" t="n">
        <v>125</v>
      </c>
      <c r="R17" s="118" t="n">
        <f aca="false">Q17/2.7-1.5</f>
        <v>44.7962962962963</v>
      </c>
      <c r="S17" s="113" t="n">
        <f aca="false">RANK(R17,R$10:R$17,0)</f>
        <v>8</v>
      </c>
      <c r="T17" s="113" t="n">
        <v>2</v>
      </c>
      <c r="U17" s="113"/>
      <c r="V17" s="117" t="n">
        <f aca="false">K17+N17+Q17</f>
        <v>398</v>
      </c>
      <c r="W17" s="119"/>
      <c r="X17" s="118" t="n">
        <f aca="false">(L17+O17+R17)/3</f>
        <v>47.6358024691358</v>
      </c>
      <c r="Y17" s="120"/>
      <c r="Z17" s="64"/>
    </row>
    <row r="18" s="64" customFormat="true" ht="33.75" hidden="false" customHeight="true" outlineLevel="0" collapsed="false">
      <c r="A18" s="131"/>
      <c r="B18" s="132" t="n">
        <v>44</v>
      </c>
      <c r="C18" s="90" t="s">
        <v>162</v>
      </c>
      <c r="D18" s="53" t="s">
        <v>163</v>
      </c>
      <c r="E18" s="123" t="s">
        <v>93</v>
      </c>
      <c r="F18" s="150" t="s">
        <v>158</v>
      </c>
      <c r="G18" s="57" t="s">
        <v>159</v>
      </c>
      <c r="H18" s="57" t="s">
        <v>89</v>
      </c>
      <c r="I18" s="86" t="s">
        <v>160</v>
      </c>
      <c r="J18" s="59" t="s">
        <v>21</v>
      </c>
      <c r="K18" s="60"/>
      <c r="L18" s="61"/>
      <c r="M18" s="49"/>
      <c r="N18" s="60"/>
      <c r="O18" s="61"/>
      <c r="P18" s="49"/>
      <c r="Q18" s="60"/>
      <c r="R18" s="61"/>
      <c r="S18" s="49"/>
      <c r="T18" s="49"/>
      <c r="U18" s="49"/>
      <c r="V18" s="60"/>
      <c r="W18" s="62"/>
      <c r="X18" s="61" t="s">
        <v>166</v>
      </c>
      <c r="Y18" s="63"/>
    </row>
    <row r="19" s="64" customFormat="true" ht="33.75" hidden="false" customHeight="true" outlineLevel="0" collapsed="false">
      <c r="A19" s="131"/>
      <c r="B19" s="132" t="n">
        <v>51</v>
      </c>
      <c r="C19" s="125" t="s">
        <v>167</v>
      </c>
      <c r="D19" s="72" t="s">
        <v>168</v>
      </c>
      <c r="E19" s="73" t="s">
        <v>79</v>
      </c>
      <c r="F19" s="151" t="s">
        <v>169</v>
      </c>
      <c r="G19" s="152" t="s">
        <v>170</v>
      </c>
      <c r="H19" s="153" t="s">
        <v>89</v>
      </c>
      <c r="I19" s="153" t="s">
        <v>83</v>
      </c>
      <c r="J19" s="137" t="s">
        <v>21</v>
      </c>
      <c r="K19" s="60"/>
      <c r="L19" s="61"/>
      <c r="M19" s="49"/>
      <c r="N19" s="60"/>
      <c r="O19" s="61"/>
      <c r="P19" s="49"/>
      <c r="Q19" s="60"/>
      <c r="R19" s="61"/>
      <c r="S19" s="49"/>
      <c r="T19" s="49"/>
      <c r="U19" s="49"/>
      <c r="V19" s="60"/>
      <c r="W19" s="62"/>
      <c r="X19" s="61" t="s">
        <v>171</v>
      </c>
      <c r="Y19" s="63"/>
    </row>
    <row r="20" customFormat="false" ht="31.5" hidden="false" customHeight="true" outlineLevel="0" collapsed="false">
      <c r="A20" s="93"/>
      <c r="B20" s="154"/>
      <c r="C20" s="94" t="s">
        <v>119</v>
      </c>
      <c r="D20" s="95"/>
      <c r="E20" s="95"/>
      <c r="F20" s="96"/>
      <c r="G20" s="97"/>
      <c r="H20" s="98"/>
      <c r="I20" s="96"/>
      <c r="J20" s="99" t="s">
        <v>120</v>
      </c>
      <c r="K20" s="101"/>
      <c r="L20" s="102"/>
      <c r="M20" s="97"/>
      <c r="N20" s="155"/>
      <c r="O20" s="107"/>
      <c r="P20" s="105"/>
      <c r="Q20" s="103"/>
      <c r="R20" s="104"/>
      <c r="S20" s="93"/>
      <c r="T20" s="93"/>
      <c r="U20" s="93"/>
      <c r="V20" s="93"/>
      <c r="W20" s="93"/>
      <c r="X20" s="104"/>
    </row>
    <row r="21" s="31" customFormat="true" ht="40.5" hidden="false" customHeight="true" outlineLevel="0" collapsed="false">
      <c r="A21" s="105"/>
      <c r="B21" s="156"/>
      <c r="C21" s="94" t="s">
        <v>19</v>
      </c>
      <c r="D21" s="95"/>
      <c r="E21" s="95"/>
      <c r="F21" s="96"/>
      <c r="G21" s="97"/>
      <c r="H21" s="98"/>
      <c r="I21" s="96"/>
      <c r="J21" s="99" t="s">
        <v>121</v>
      </c>
      <c r="K21" s="101"/>
      <c r="L21" s="102"/>
      <c r="M21" s="97"/>
      <c r="N21" s="155"/>
      <c r="O21" s="107"/>
      <c r="P21" s="105"/>
      <c r="Q21" s="106"/>
      <c r="R21" s="107"/>
      <c r="S21" s="105"/>
      <c r="T21" s="105"/>
      <c r="U21" s="105"/>
      <c r="V21" s="105"/>
      <c r="W21" s="105"/>
      <c r="X21" s="107"/>
      <c r="Y21" s="105"/>
    </row>
    <row r="22" customFormat="false" ht="46.15" hidden="false" customHeight="true" outlineLevel="0" collapsed="false">
      <c r="A22" s="93"/>
      <c r="B22" s="154"/>
      <c r="C22" s="93"/>
      <c r="D22" s="93"/>
      <c r="E22" s="93"/>
      <c r="F22" s="93"/>
      <c r="G22" s="93"/>
      <c r="I22" s="93"/>
      <c r="J22" s="108"/>
      <c r="K22" s="109"/>
      <c r="L22" s="110"/>
      <c r="N22" s="103"/>
      <c r="O22" s="104"/>
      <c r="P22" s="93"/>
      <c r="Q22" s="103"/>
      <c r="R22" s="104"/>
      <c r="S22" s="93"/>
      <c r="T22" s="93"/>
      <c r="U22" s="93"/>
      <c r="V22" s="93"/>
      <c r="W22" s="93"/>
      <c r="X22" s="104"/>
    </row>
  </sheetData>
  <mergeCells count="25">
    <mergeCell ref="A1:Y1"/>
    <mergeCell ref="A2:Y2"/>
    <mergeCell ref="A3:Y3"/>
    <mergeCell ref="A4:Y4"/>
    <mergeCell ref="A5:Y5"/>
    <mergeCell ref="A6:Y6"/>
    <mergeCell ref="U7:Y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M8"/>
    <mergeCell ref="N8:P8"/>
    <mergeCell ref="Q8:S8"/>
    <mergeCell ref="T8:T9"/>
    <mergeCell ref="U8:U9"/>
    <mergeCell ref="V8:V9"/>
    <mergeCell ref="W8:W9"/>
    <mergeCell ref="X8:X9"/>
    <mergeCell ref="Y8:Y9"/>
  </mergeCells>
  <printOptions headings="false" gridLines="false" gridLinesSet="true" horizontalCentered="true" verticalCentered="false"/>
  <pageMargins left="0" right="0" top="0.0395833333333333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105" width="4.56"/>
    <col collapsed="false" customWidth="true" hidden="false" outlineLevel="0" max="3" min="3" style="157" width="17.7"/>
    <col collapsed="false" customWidth="true" hidden="true" outlineLevel="0" max="4" min="4" style="105" width="6.28"/>
    <col collapsed="false" customWidth="true" hidden="false" outlineLevel="0" max="5" min="5" style="105" width="4.7"/>
    <col collapsed="false" customWidth="true" hidden="false" outlineLevel="0" max="6" min="6" style="157" width="33.85"/>
    <col collapsed="false" customWidth="true" hidden="true" outlineLevel="0" max="7" min="7" style="105" width="8.7"/>
    <col collapsed="false" customWidth="true" hidden="true" outlineLevel="0" max="8" min="8" style="105" width="11.13"/>
    <col collapsed="false" customWidth="true" hidden="true" outlineLevel="0" max="9" min="9" style="105" width="12.7"/>
    <col collapsed="false" customWidth="true" hidden="false" outlineLevel="0" max="10" min="10" style="157" width="17.14"/>
    <col collapsed="false" customWidth="true" hidden="true" outlineLevel="0" max="11" min="11" style="157" width="17.14"/>
    <col collapsed="false" customWidth="true" hidden="true" outlineLevel="0" max="12" min="12" style="158" width="10.99"/>
    <col collapsed="false" customWidth="true" hidden="false" outlineLevel="0" max="13" min="13" style="106" width="7.42"/>
    <col collapsed="false" customWidth="true" hidden="false" outlineLevel="0" max="14" min="14" style="107" width="9.99"/>
    <col collapsed="false" customWidth="true" hidden="false" outlineLevel="0" max="15" min="15" style="105" width="3.85"/>
    <col collapsed="false" customWidth="true" hidden="false" outlineLevel="0" max="16" min="16" style="106" width="8.28"/>
    <col collapsed="false" customWidth="true" hidden="false" outlineLevel="0" max="17" min="17" style="107" width="10.99"/>
    <col collapsed="false" customWidth="true" hidden="false" outlineLevel="0" max="18" min="18" style="105" width="3.7"/>
    <col collapsed="false" customWidth="true" hidden="false" outlineLevel="0" max="19" min="19" style="106" width="7.7"/>
    <col collapsed="false" customWidth="true" hidden="false" outlineLevel="0" max="20" min="20" style="107" width="10.13"/>
    <col collapsed="false" customWidth="true" hidden="false" outlineLevel="0" max="21" min="21" style="105" width="3.85"/>
    <col collapsed="false" customWidth="true" hidden="false" outlineLevel="0" max="22" min="22" style="106" width="7.28"/>
    <col collapsed="false" customWidth="true" hidden="false" outlineLevel="0" max="23" min="23" style="107" width="8.7"/>
    <col collapsed="false" customWidth="true" hidden="false" outlineLevel="0" max="24" min="24" style="105" width="3.7"/>
    <col collapsed="false" customWidth="true" hidden="false" outlineLevel="0" max="25" min="25" style="106" width="7.14"/>
    <col collapsed="false" customWidth="true" hidden="false" outlineLevel="0" max="26" min="26" style="107" width="8.7"/>
    <col collapsed="false" customWidth="true" hidden="false" outlineLevel="0" max="27" min="27" style="105" width="3.7"/>
    <col collapsed="false" customWidth="true" hidden="false" outlineLevel="0" max="29" min="28" style="105" width="4.85"/>
    <col collapsed="false" customWidth="true" hidden="false" outlineLevel="0" max="30" min="30" style="105" width="8.56"/>
    <col collapsed="false" customWidth="true" hidden="true" outlineLevel="0" max="31" min="31" style="105" width="2.84"/>
    <col collapsed="false" customWidth="true" hidden="false" outlineLevel="0" max="32" min="32" style="107" width="9.7"/>
    <col collapsed="false" customWidth="true" hidden="false" outlineLevel="0" max="33" min="33" style="105" width="7.14"/>
    <col collapsed="false" customWidth="false" hidden="false" outlineLevel="0" max="257" min="34" style="105" width="9.14"/>
  </cols>
  <sheetData>
    <row r="1" s="160" customFormat="true" ht="40.5" hidden="false" customHeight="true" outlineLevel="0" collapsed="false">
      <c r="A1" s="159" t="s">
        <v>4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</row>
    <row r="2" s="162" customFormat="true" ht="15.95" hidden="false" customHeight="true" outlineLevel="0" collapsed="false">
      <c r="A2" s="161" t="s">
        <v>5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</row>
    <row r="3" s="164" customFormat="true" ht="26.25" hidden="false" customHeight="true" outlineLevel="0" collapsed="false">
      <c r="A3" s="163" t="s">
        <v>51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</row>
    <row r="4" s="164" customFormat="true" ht="29.25" hidden="false" customHeight="true" outlineLevel="0" collapsed="false">
      <c r="A4" s="165" t="s">
        <v>172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</row>
    <row r="5" s="164" customFormat="true" ht="24" hidden="false" customHeight="true" outlineLevel="0" collapsed="false">
      <c r="A5" s="166" t="s">
        <v>17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</row>
    <row r="6" customFormat="false" ht="19.15" hidden="false" customHeight="true" outlineLevel="0" collapsed="false">
      <c r="A6" s="167" t="s">
        <v>174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</row>
    <row r="7" s="168" customFormat="true" ht="15" hidden="false" customHeight="true" outlineLevel="0" collapsed="false">
      <c r="A7" s="128" t="s">
        <v>55</v>
      </c>
      <c r="B7" s="33"/>
      <c r="C7" s="34"/>
      <c r="D7" s="34"/>
      <c r="E7" s="34"/>
      <c r="F7" s="34"/>
      <c r="G7" s="34"/>
      <c r="H7" s="35"/>
      <c r="I7" s="35"/>
      <c r="L7" s="169"/>
      <c r="AC7" s="130" t="s">
        <v>124</v>
      </c>
      <c r="AD7" s="130"/>
      <c r="AE7" s="130"/>
      <c r="AF7" s="130"/>
      <c r="AG7" s="130"/>
    </row>
    <row r="8" s="177" customFormat="true" ht="20.1" hidden="false" customHeight="true" outlineLevel="0" collapsed="false">
      <c r="A8" s="170" t="s">
        <v>57</v>
      </c>
      <c r="B8" s="171" t="s">
        <v>132</v>
      </c>
      <c r="C8" s="172" t="s">
        <v>60</v>
      </c>
      <c r="D8" s="172" t="s">
        <v>61</v>
      </c>
      <c r="E8" s="170" t="s">
        <v>62</v>
      </c>
      <c r="F8" s="172" t="s">
        <v>63</v>
      </c>
      <c r="G8" s="172" t="s">
        <v>61</v>
      </c>
      <c r="H8" s="172" t="s">
        <v>64</v>
      </c>
      <c r="I8" s="172"/>
      <c r="J8" s="172" t="s">
        <v>65</v>
      </c>
      <c r="K8" s="173"/>
      <c r="L8" s="174" t="s">
        <v>58</v>
      </c>
      <c r="M8" s="41" t="s">
        <v>175</v>
      </c>
      <c r="N8" s="41"/>
      <c r="O8" s="41"/>
      <c r="P8" s="41" t="s">
        <v>66</v>
      </c>
      <c r="Q8" s="41"/>
      <c r="R8" s="41"/>
      <c r="S8" s="42" t="s">
        <v>176</v>
      </c>
      <c r="T8" s="42"/>
      <c r="U8" s="42"/>
      <c r="V8" s="41" t="s">
        <v>68</v>
      </c>
      <c r="W8" s="41"/>
      <c r="X8" s="41"/>
      <c r="Y8" s="41" t="s">
        <v>177</v>
      </c>
      <c r="Z8" s="41"/>
      <c r="AA8" s="41"/>
      <c r="AB8" s="175" t="s">
        <v>69</v>
      </c>
      <c r="AC8" s="171" t="s">
        <v>70</v>
      </c>
      <c r="AD8" s="170" t="s">
        <v>71</v>
      </c>
      <c r="AE8" s="171" t="s">
        <v>72</v>
      </c>
      <c r="AF8" s="176" t="s">
        <v>73</v>
      </c>
      <c r="AG8" s="176" t="s">
        <v>74</v>
      </c>
    </row>
    <row r="9" s="177" customFormat="true" ht="39.95" hidden="false" customHeight="true" outlineLevel="0" collapsed="false">
      <c r="A9" s="170"/>
      <c r="B9" s="171"/>
      <c r="C9" s="172"/>
      <c r="D9" s="172"/>
      <c r="E9" s="170"/>
      <c r="F9" s="172"/>
      <c r="G9" s="172"/>
      <c r="H9" s="172"/>
      <c r="I9" s="172"/>
      <c r="J9" s="172"/>
      <c r="K9" s="178"/>
      <c r="L9" s="174"/>
      <c r="M9" s="46" t="s">
        <v>75</v>
      </c>
      <c r="N9" s="47" t="s">
        <v>76</v>
      </c>
      <c r="O9" s="48" t="s">
        <v>57</v>
      </c>
      <c r="P9" s="46" t="s">
        <v>75</v>
      </c>
      <c r="Q9" s="47" t="s">
        <v>76</v>
      </c>
      <c r="R9" s="48" t="s">
        <v>57</v>
      </c>
      <c r="S9" s="46" t="s">
        <v>75</v>
      </c>
      <c r="T9" s="47" t="s">
        <v>76</v>
      </c>
      <c r="U9" s="48" t="s">
        <v>57</v>
      </c>
      <c r="V9" s="46" t="s">
        <v>75</v>
      </c>
      <c r="W9" s="47" t="s">
        <v>76</v>
      </c>
      <c r="X9" s="48" t="s">
        <v>57</v>
      </c>
      <c r="Y9" s="46" t="s">
        <v>75</v>
      </c>
      <c r="Z9" s="47" t="s">
        <v>76</v>
      </c>
      <c r="AA9" s="48" t="s">
        <v>57</v>
      </c>
      <c r="AB9" s="175"/>
      <c r="AC9" s="171"/>
      <c r="AD9" s="170"/>
      <c r="AE9" s="171"/>
      <c r="AF9" s="176"/>
      <c r="AG9" s="176"/>
    </row>
    <row r="10" s="190" customFormat="true" ht="59.25" hidden="false" customHeight="true" outlineLevel="0" collapsed="false">
      <c r="A10" s="179" t="n">
        <f aca="false">RANK(AF10,AF$10:AF$14,0)</f>
        <v>1</v>
      </c>
      <c r="B10" s="180" t="n">
        <v>48</v>
      </c>
      <c r="C10" s="138" t="s">
        <v>178</v>
      </c>
      <c r="D10" s="181" t="s">
        <v>179</v>
      </c>
      <c r="E10" s="123" t="s">
        <v>93</v>
      </c>
      <c r="F10" s="55" t="s">
        <v>180</v>
      </c>
      <c r="G10" s="116" t="s">
        <v>181</v>
      </c>
      <c r="H10" s="84" t="s">
        <v>89</v>
      </c>
      <c r="I10" s="84" t="s">
        <v>182</v>
      </c>
      <c r="J10" s="137" t="s">
        <v>21</v>
      </c>
      <c r="K10" s="59" t="s">
        <v>84</v>
      </c>
      <c r="L10" s="182" t="s">
        <v>183</v>
      </c>
      <c r="M10" s="183" t="n">
        <v>183.5</v>
      </c>
      <c r="N10" s="184" t="n">
        <f aca="false">M10/2.6</f>
        <v>70.5769230769231</v>
      </c>
      <c r="O10" s="185" t="n">
        <f aca="false">RANK(N10,N$10:N$14,0)</f>
        <v>1</v>
      </c>
      <c r="P10" s="183" t="n">
        <v>178</v>
      </c>
      <c r="Q10" s="184" t="n">
        <f aca="false">P10/2.6</f>
        <v>68.4615384615385</v>
      </c>
      <c r="R10" s="185" t="n">
        <f aca="false">RANK(Q10,Q$10:Q$14,0)</f>
        <v>1</v>
      </c>
      <c r="S10" s="183" t="n">
        <v>178.5</v>
      </c>
      <c r="T10" s="184" t="n">
        <f aca="false">S10/2.6</f>
        <v>68.6538461538462</v>
      </c>
      <c r="U10" s="185" t="n">
        <f aca="false">RANK(T10,T$10:T$14,0)</f>
        <v>2</v>
      </c>
      <c r="V10" s="183" t="n">
        <v>175</v>
      </c>
      <c r="W10" s="184" t="n">
        <f aca="false">V10/2.6</f>
        <v>67.3076923076923</v>
      </c>
      <c r="X10" s="185" t="n">
        <f aca="false">RANK(W10,W$10:W$14,0)</f>
        <v>2</v>
      </c>
      <c r="Y10" s="183" t="n">
        <v>181.5</v>
      </c>
      <c r="Z10" s="184" t="n">
        <f aca="false">Y10/2.6</f>
        <v>69.8076923076923</v>
      </c>
      <c r="AA10" s="185" t="n">
        <f aca="false">RANK(Z10,Z$10:Z$14,0)</f>
        <v>1</v>
      </c>
      <c r="AB10" s="186"/>
      <c r="AC10" s="187"/>
      <c r="AD10" s="183" t="n">
        <f aca="false">(M10+P10+S10+V10+Y10)</f>
        <v>896.5</v>
      </c>
      <c r="AE10" s="187"/>
      <c r="AF10" s="188" t="n">
        <f aca="false">(N10+Q10+T10+W10+Z10)/5</f>
        <v>68.9615384615385</v>
      </c>
      <c r="AG10" s="189" t="n">
        <v>2</v>
      </c>
    </row>
    <row r="11" s="190" customFormat="true" ht="59.25" hidden="false" customHeight="true" outlineLevel="0" collapsed="false">
      <c r="A11" s="179" t="n">
        <f aca="false">RANK(AF11,AF$10:AF$14,0)</f>
        <v>2</v>
      </c>
      <c r="B11" s="180" t="n">
        <v>7</v>
      </c>
      <c r="C11" s="90" t="s">
        <v>184</v>
      </c>
      <c r="D11" s="53" t="s">
        <v>185</v>
      </c>
      <c r="E11" s="54" t="n">
        <v>2</v>
      </c>
      <c r="F11" s="139" t="s">
        <v>186</v>
      </c>
      <c r="G11" s="92" t="s">
        <v>187</v>
      </c>
      <c r="H11" s="191" t="s">
        <v>188</v>
      </c>
      <c r="I11" s="86" t="s">
        <v>189</v>
      </c>
      <c r="J11" s="54" t="s">
        <v>190</v>
      </c>
      <c r="K11" s="54" t="s">
        <v>191</v>
      </c>
      <c r="L11" s="182" t="s">
        <v>192</v>
      </c>
      <c r="M11" s="183" t="n">
        <v>174.5</v>
      </c>
      <c r="N11" s="184" t="n">
        <f aca="false">M11/2.6</f>
        <v>67.1153846153846</v>
      </c>
      <c r="O11" s="185" t="n">
        <f aca="false">RANK(N11,N$10:N$14,0)</f>
        <v>2</v>
      </c>
      <c r="P11" s="183" t="n">
        <v>174.5</v>
      </c>
      <c r="Q11" s="184" t="n">
        <f aca="false">P11/2.6</f>
        <v>67.1153846153846</v>
      </c>
      <c r="R11" s="185" t="n">
        <f aca="false">RANK(Q11,Q$10:Q$14,0)</f>
        <v>2</v>
      </c>
      <c r="S11" s="183" t="n">
        <v>180.5</v>
      </c>
      <c r="T11" s="184" t="n">
        <f aca="false">S11/2.6</f>
        <v>69.4230769230769</v>
      </c>
      <c r="U11" s="185" t="n">
        <f aca="false">RANK(T11,T$10:T$14,0)</f>
        <v>1</v>
      </c>
      <c r="V11" s="183" t="n">
        <v>176</v>
      </c>
      <c r="W11" s="184" t="n">
        <f aca="false">V11/2.6</f>
        <v>67.6923076923077</v>
      </c>
      <c r="X11" s="185" t="n">
        <f aca="false">RANK(W11,W$10:W$14,0)</f>
        <v>1</v>
      </c>
      <c r="Y11" s="183" t="n">
        <v>176</v>
      </c>
      <c r="Z11" s="184" t="n">
        <f aca="false">Y11/2.6</f>
        <v>67.6923076923077</v>
      </c>
      <c r="AA11" s="185" t="n">
        <f aca="false">RANK(Z11,Z$10:Z$14,0)</f>
        <v>2</v>
      </c>
      <c r="AB11" s="186"/>
      <c r="AC11" s="187"/>
      <c r="AD11" s="183" t="n">
        <f aca="false">(M11+P11+S11+V11+Y11)</f>
        <v>881.5</v>
      </c>
      <c r="AE11" s="187"/>
      <c r="AF11" s="188" t="n">
        <f aca="false">(N11+Q11+T11+W11+Z11)/5</f>
        <v>67.8076923076923</v>
      </c>
      <c r="AG11" s="189" t="n">
        <v>2</v>
      </c>
    </row>
    <row r="12" s="190" customFormat="true" ht="59.25" hidden="false" customHeight="true" outlineLevel="0" collapsed="false">
      <c r="A12" s="179" t="n">
        <f aca="false">RANK(AF12,AF$10:AF$14,0)</f>
        <v>3</v>
      </c>
      <c r="B12" s="180" t="n">
        <v>12</v>
      </c>
      <c r="C12" s="138" t="s">
        <v>193</v>
      </c>
      <c r="D12" s="92" t="s">
        <v>194</v>
      </c>
      <c r="E12" s="192" t="s">
        <v>93</v>
      </c>
      <c r="F12" s="55" t="s">
        <v>195</v>
      </c>
      <c r="G12" s="192" t="s">
        <v>196</v>
      </c>
      <c r="H12" s="193" t="s">
        <v>197</v>
      </c>
      <c r="I12" s="79" t="s">
        <v>197</v>
      </c>
      <c r="J12" s="135" t="s">
        <v>13</v>
      </c>
      <c r="K12" s="80" t="s">
        <v>198</v>
      </c>
      <c r="L12" s="182" t="s">
        <v>192</v>
      </c>
      <c r="M12" s="183" t="n">
        <v>157.5</v>
      </c>
      <c r="N12" s="184" t="n">
        <f aca="false">M12/2.6</f>
        <v>60.5769230769231</v>
      </c>
      <c r="O12" s="185" t="n">
        <f aca="false">RANK(N12,N$10:N$14,0)</f>
        <v>3</v>
      </c>
      <c r="P12" s="183" t="n">
        <v>144</v>
      </c>
      <c r="Q12" s="184" t="n">
        <f aca="false">P12/2.6</f>
        <v>55.3846153846154</v>
      </c>
      <c r="R12" s="185" t="n">
        <f aca="false">RANK(Q12,Q$10:Q$14,0)</f>
        <v>3</v>
      </c>
      <c r="S12" s="183" t="n">
        <v>156</v>
      </c>
      <c r="T12" s="184" t="n">
        <f aca="false">S12/2.6</f>
        <v>60</v>
      </c>
      <c r="U12" s="185" t="n">
        <f aca="false">RANK(T12,T$10:T$14,0)</f>
        <v>3</v>
      </c>
      <c r="V12" s="183" t="n">
        <v>155</v>
      </c>
      <c r="W12" s="184" t="n">
        <f aca="false">V12/2.6</f>
        <v>59.6153846153846</v>
      </c>
      <c r="X12" s="185" t="n">
        <f aca="false">RANK(W12,W$10:W$14,0)</f>
        <v>3</v>
      </c>
      <c r="Y12" s="183" t="n">
        <v>160.5</v>
      </c>
      <c r="Z12" s="184" t="n">
        <f aca="false">Y12/2.6</f>
        <v>61.7307692307692</v>
      </c>
      <c r="AA12" s="185" t="n">
        <f aca="false">RANK(Z12,Z$10:Z$14,0)</f>
        <v>3</v>
      </c>
      <c r="AB12" s="186"/>
      <c r="AC12" s="187"/>
      <c r="AD12" s="183" t="n">
        <f aca="false">(M12+P12+S12+V12+Y12)</f>
        <v>773</v>
      </c>
      <c r="AE12" s="187"/>
      <c r="AF12" s="188" t="n">
        <f aca="false">(N12+Q12+T12+W12+Z12)/5</f>
        <v>59.4615384615385</v>
      </c>
      <c r="AG12" s="189" t="s">
        <v>199</v>
      </c>
    </row>
    <row r="13" s="190" customFormat="true" ht="59.25" hidden="false" customHeight="true" outlineLevel="0" collapsed="false">
      <c r="A13" s="179" t="n">
        <f aca="false">RANK(AF13,AF$10:AF$14,0)</f>
        <v>4</v>
      </c>
      <c r="B13" s="180" t="n">
        <v>30</v>
      </c>
      <c r="C13" s="115" t="s">
        <v>200</v>
      </c>
      <c r="D13" s="122"/>
      <c r="E13" s="191" t="s">
        <v>79</v>
      </c>
      <c r="F13" s="194" t="s">
        <v>201</v>
      </c>
      <c r="G13" s="195" t="s">
        <v>202</v>
      </c>
      <c r="H13" s="146" t="s">
        <v>203</v>
      </c>
      <c r="I13" s="196" t="s">
        <v>204</v>
      </c>
      <c r="J13" s="59" t="s">
        <v>13</v>
      </c>
      <c r="K13" s="197" t="s">
        <v>205</v>
      </c>
      <c r="L13" s="198" t="s">
        <v>183</v>
      </c>
      <c r="M13" s="183" t="n">
        <v>150.5</v>
      </c>
      <c r="N13" s="184" t="n">
        <f aca="false">M13/2.6</f>
        <v>57.8846153846154</v>
      </c>
      <c r="O13" s="185" t="n">
        <f aca="false">RANK(N13,N$10:N$14,0)</f>
        <v>4</v>
      </c>
      <c r="P13" s="183" t="n">
        <v>141</v>
      </c>
      <c r="Q13" s="184" t="n">
        <f aca="false">P13/2.6</f>
        <v>54.2307692307692</v>
      </c>
      <c r="R13" s="185" t="n">
        <f aca="false">RANK(Q13,Q$10:Q$14,0)</f>
        <v>4</v>
      </c>
      <c r="S13" s="183" t="n">
        <v>151</v>
      </c>
      <c r="T13" s="184" t="n">
        <f aca="false">S13/2.6</f>
        <v>58.0769230769231</v>
      </c>
      <c r="U13" s="185" t="n">
        <f aca="false">RANK(T13,T$10:T$14,0)</f>
        <v>4</v>
      </c>
      <c r="V13" s="183" t="n">
        <v>150.5</v>
      </c>
      <c r="W13" s="184" t="n">
        <f aca="false">V13/2.6</f>
        <v>57.8846153846154</v>
      </c>
      <c r="X13" s="185" t="n">
        <f aca="false">RANK(W13,W$10:W$14,0)</f>
        <v>4</v>
      </c>
      <c r="Y13" s="183" t="n">
        <v>154</v>
      </c>
      <c r="Z13" s="184" t="n">
        <f aca="false">Y13/2.6</f>
        <v>59.2307692307692</v>
      </c>
      <c r="AA13" s="185" t="n">
        <f aca="false">RANK(Z13,Z$10:Z$14,0)</f>
        <v>4</v>
      </c>
      <c r="AB13" s="186"/>
      <c r="AC13" s="187"/>
      <c r="AD13" s="183" t="n">
        <f aca="false">(M13+P13+S13+V13+Y13)</f>
        <v>747</v>
      </c>
      <c r="AE13" s="187"/>
      <c r="AF13" s="188" t="n">
        <f aca="false">(N13+Q13+T13+W13+Z13)/5</f>
        <v>57.4615384615385</v>
      </c>
      <c r="AG13" s="189" t="s">
        <v>199</v>
      </c>
    </row>
    <row r="14" s="190" customFormat="true" ht="59.25" hidden="false" customHeight="true" outlineLevel="0" collapsed="false">
      <c r="A14" s="179"/>
      <c r="B14" s="180" t="n">
        <v>8</v>
      </c>
      <c r="C14" s="90" t="s">
        <v>206</v>
      </c>
      <c r="D14" s="53" t="s">
        <v>207</v>
      </c>
      <c r="E14" s="54" t="n">
        <v>2</v>
      </c>
      <c r="F14" s="139" t="s">
        <v>208</v>
      </c>
      <c r="G14" s="92" t="s">
        <v>209</v>
      </c>
      <c r="H14" s="191" t="s">
        <v>188</v>
      </c>
      <c r="I14" s="86" t="s">
        <v>189</v>
      </c>
      <c r="J14" s="54" t="s">
        <v>190</v>
      </c>
      <c r="K14" s="54" t="s">
        <v>191</v>
      </c>
      <c r="L14" s="182" t="s">
        <v>192</v>
      </c>
      <c r="M14" s="183"/>
      <c r="N14" s="184"/>
      <c r="O14" s="185"/>
      <c r="P14" s="183"/>
      <c r="Q14" s="184"/>
      <c r="R14" s="185"/>
      <c r="S14" s="183"/>
      <c r="T14" s="184"/>
      <c r="U14" s="185"/>
      <c r="V14" s="183"/>
      <c r="W14" s="184"/>
      <c r="X14" s="185"/>
      <c r="Y14" s="183"/>
      <c r="Z14" s="184"/>
      <c r="AA14" s="185"/>
      <c r="AB14" s="186"/>
      <c r="AC14" s="187"/>
      <c r="AD14" s="183" t="n">
        <f aca="false">(M14+P14+S14+V14+Y14)</f>
        <v>0</v>
      </c>
      <c r="AE14" s="187"/>
      <c r="AF14" s="188" t="s">
        <v>171</v>
      </c>
      <c r="AG14" s="199" t="s">
        <v>199</v>
      </c>
    </row>
    <row r="15" customFormat="false" ht="69.75" hidden="false" customHeight="true" outlineLevel="0" collapsed="false">
      <c r="C15" s="94" t="s">
        <v>119</v>
      </c>
      <c r="D15" s="95"/>
      <c r="E15" s="95"/>
      <c r="F15" s="96"/>
      <c r="G15" s="97"/>
      <c r="H15" s="98"/>
      <c r="I15" s="96"/>
      <c r="J15" s="99" t="s">
        <v>120</v>
      </c>
      <c r="K15" s="99"/>
      <c r="L15" s="200"/>
      <c r="M15" s="101"/>
      <c r="N15" s="102"/>
      <c r="O15" s="97"/>
      <c r="P15" s="155"/>
      <c r="Q15" s="201"/>
      <c r="R15" s="97"/>
      <c r="S15" s="101"/>
      <c r="T15" s="202"/>
    </row>
    <row r="16" customFormat="false" ht="57.75" hidden="false" customHeight="true" outlineLevel="0" collapsed="false">
      <c r="C16" s="94" t="s">
        <v>19</v>
      </c>
      <c r="D16" s="95"/>
      <c r="E16" s="95"/>
      <c r="F16" s="96"/>
      <c r="G16" s="97"/>
      <c r="H16" s="98"/>
      <c r="I16" s="96"/>
      <c r="J16" s="99" t="s">
        <v>121</v>
      </c>
      <c r="K16" s="99"/>
      <c r="L16" s="200"/>
      <c r="M16" s="101"/>
      <c r="N16" s="102"/>
      <c r="O16" s="97"/>
      <c r="P16" s="155"/>
      <c r="Q16" s="201"/>
      <c r="R16" s="97"/>
      <c r="S16" s="101"/>
      <c r="T16" s="202"/>
    </row>
    <row r="17" customFormat="false" ht="12.75" hidden="false" customHeight="false" outlineLevel="0" collapsed="false">
      <c r="J17" s="203"/>
      <c r="K17" s="203"/>
      <c r="L17" s="204"/>
      <c r="M17" s="204"/>
      <c r="N17" s="202"/>
      <c r="S17" s="204"/>
      <c r="T17" s="202"/>
    </row>
  </sheetData>
  <mergeCells count="28">
    <mergeCell ref="A1:AG1"/>
    <mergeCell ref="A2:AG2"/>
    <mergeCell ref="A3:AG3"/>
    <mergeCell ref="A4:AG4"/>
    <mergeCell ref="A5:AG5"/>
    <mergeCell ref="A6:AG6"/>
    <mergeCell ref="AC7:AG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L8:L9"/>
    <mergeCell ref="M8:O8"/>
    <mergeCell ref="P8:R8"/>
    <mergeCell ref="S8:U8"/>
    <mergeCell ref="V8:X8"/>
    <mergeCell ref="Y8:AA8"/>
    <mergeCell ref="AB8:AB9"/>
    <mergeCell ref="AC8:AC9"/>
    <mergeCell ref="AD8:AD9"/>
    <mergeCell ref="AE8:AE9"/>
    <mergeCell ref="AF8:AF9"/>
    <mergeCell ref="AG8:AG9"/>
  </mergeCells>
  <printOptions headings="false" gridLines="false" gridLinesSet="true" horizontalCentered="true" verticalCentered="false"/>
  <pageMargins left="0.196527777777778" right="0.157638888888889" top="0.236111111111111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56"/>
    <col collapsed="false" customWidth="true" hidden="false" outlineLevel="0" max="2" min="2" style="20" width="6.7"/>
    <col collapsed="false" customWidth="true" hidden="true" outlineLevel="0" max="3" min="3" style="20" width="6.41"/>
    <col collapsed="false" customWidth="true" hidden="false" outlineLevel="0" max="4" min="4" style="20" width="20.28"/>
    <col collapsed="false" customWidth="true" hidden="true" outlineLevel="0" max="5" min="5" style="20" width="8.41"/>
    <col collapsed="false" customWidth="true" hidden="false" outlineLevel="0" max="6" min="6" style="20" width="4.7"/>
    <col collapsed="false" customWidth="true" hidden="false" outlineLevel="0" max="7" min="7" style="20" width="35.42"/>
    <col collapsed="false" customWidth="true" hidden="true" outlineLevel="0" max="8" min="8" style="20" width="8.56"/>
    <col collapsed="false" customWidth="true" hidden="true" outlineLevel="0" max="9" min="9" style="20" width="16.56"/>
    <col collapsed="false" customWidth="true" hidden="true" outlineLevel="0" max="10" min="10" style="20" width="12.7"/>
    <col collapsed="false" customWidth="true" hidden="false" outlineLevel="0" max="11" min="11" style="20" width="19.56"/>
    <col collapsed="false" customWidth="true" hidden="true" outlineLevel="0" max="12" min="12" style="20" width="8.14"/>
    <col collapsed="false" customWidth="true" hidden="false" outlineLevel="0" max="13" min="13" style="21" width="6.7"/>
    <col collapsed="false" customWidth="true" hidden="false" outlineLevel="0" max="14" min="14" style="22" width="8.7"/>
    <col collapsed="false" customWidth="true" hidden="false" outlineLevel="0" max="15" min="15" style="20" width="3.7"/>
    <col collapsed="false" customWidth="true" hidden="false" outlineLevel="0" max="16" min="16" style="21" width="6.41"/>
    <col collapsed="false" customWidth="true" hidden="false" outlineLevel="0" max="17" min="17" style="22" width="8.7"/>
    <col collapsed="false" customWidth="true" hidden="false" outlineLevel="0" max="18" min="18" style="20" width="3.7"/>
    <col collapsed="false" customWidth="true" hidden="false" outlineLevel="0" max="19" min="19" style="21" width="6.13"/>
    <col collapsed="false" customWidth="true" hidden="false" outlineLevel="0" max="20" min="20" style="22" width="8.7"/>
    <col collapsed="false" customWidth="true" hidden="false" outlineLevel="0" max="21" min="21" style="20" width="3.7"/>
    <col collapsed="false" customWidth="true" hidden="false" outlineLevel="0" max="23" min="22" style="20" width="4.85"/>
    <col collapsed="false" customWidth="true" hidden="false" outlineLevel="0" max="24" min="24" style="20" width="6.41"/>
    <col collapsed="false" customWidth="true" hidden="true" outlineLevel="0" max="25" min="25" style="20" width="6.7"/>
    <col collapsed="false" customWidth="true" hidden="false" outlineLevel="0" max="26" min="26" style="22" width="9.7"/>
    <col collapsed="false" customWidth="true" hidden="false" outlineLevel="0" max="27" min="27" style="20" width="6.41"/>
    <col collapsed="false" customWidth="false" hidden="false" outlineLevel="0" max="257" min="28" style="20" width="9.14"/>
  </cols>
  <sheetData>
    <row r="1" s="24" customFormat="true" ht="33.75" hidden="false" customHeight="true" outlineLevel="0" collapsed="false">
      <c r="A1" s="23" t="s">
        <v>4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</row>
    <row r="2" s="26" customFormat="true" ht="15.95" hidden="false" customHeight="true" outlineLevel="0" collapsed="false">
      <c r="A2" s="25" t="s">
        <v>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</row>
    <row r="3" s="28" customFormat="true" ht="15.95" hidden="false" customHeight="true" outlineLevel="0" collapsed="false">
      <c r="A3" s="27" t="s">
        <v>5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s="28" customFormat="true" ht="18.75" hidden="false" customHeight="true" outlineLevel="0" collapsed="false">
      <c r="A4" s="29" t="s">
        <v>21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</row>
    <row r="5" s="28" customFormat="true" ht="33" hidden="false" customHeight="true" outlineLevel="0" collapsed="false">
      <c r="A5" s="29" t="s">
        <v>21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</row>
    <row r="6" s="31" customFormat="true" ht="18.75" hidden="false" customHeight="true" outlineLevel="0" collapsed="false">
      <c r="A6" s="127" t="s">
        <v>212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s="36" customFormat="true" ht="17.25" hidden="false" customHeight="true" outlineLevel="0" collapsed="false">
      <c r="A7" s="128" t="s">
        <v>55</v>
      </c>
      <c r="B7" s="33"/>
      <c r="C7" s="34"/>
      <c r="D7" s="34"/>
      <c r="E7" s="34"/>
      <c r="F7" s="34"/>
      <c r="G7" s="34"/>
      <c r="H7" s="34"/>
      <c r="I7" s="35"/>
      <c r="J7" s="35"/>
      <c r="W7" s="130" t="s">
        <v>56</v>
      </c>
      <c r="X7" s="130"/>
      <c r="Y7" s="130"/>
      <c r="Z7" s="130"/>
      <c r="AA7" s="130"/>
    </row>
    <row r="8" s="45" customFormat="true" ht="20.1" hidden="false" customHeight="true" outlineLevel="0" collapsed="false">
      <c r="A8" s="38" t="s">
        <v>57</v>
      </c>
      <c r="B8" s="39" t="s">
        <v>132</v>
      </c>
      <c r="C8" s="39"/>
      <c r="D8" s="40" t="s">
        <v>60</v>
      </c>
      <c r="E8" s="40" t="s">
        <v>61</v>
      </c>
      <c r="F8" s="38" t="s">
        <v>62</v>
      </c>
      <c r="G8" s="40" t="s">
        <v>63</v>
      </c>
      <c r="H8" s="40" t="s">
        <v>61</v>
      </c>
      <c r="I8" s="40" t="s">
        <v>64</v>
      </c>
      <c r="J8" s="40"/>
      <c r="K8" s="40" t="s">
        <v>65</v>
      </c>
      <c r="L8" s="40" t="s">
        <v>58</v>
      </c>
      <c r="M8" s="42" t="s">
        <v>66</v>
      </c>
      <c r="N8" s="42"/>
      <c r="O8" s="42"/>
      <c r="P8" s="42" t="s">
        <v>67</v>
      </c>
      <c r="Q8" s="42"/>
      <c r="R8" s="42"/>
      <c r="S8" s="42" t="s">
        <v>68</v>
      </c>
      <c r="T8" s="42"/>
      <c r="U8" s="42"/>
      <c r="V8" s="39" t="s">
        <v>69</v>
      </c>
      <c r="W8" s="39" t="s">
        <v>70</v>
      </c>
      <c r="X8" s="38" t="s">
        <v>71</v>
      </c>
      <c r="Y8" s="39" t="s">
        <v>72</v>
      </c>
      <c r="Z8" s="43" t="s">
        <v>73</v>
      </c>
      <c r="AA8" s="44" t="s">
        <v>74</v>
      </c>
    </row>
    <row r="9" s="45" customFormat="true" ht="39.75" hidden="false" customHeight="true" outlineLevel="0" collapsed="false">
      <c r="A9" s="38"/>
      <c r="B9" s="39"/>
      <c r="C9" s="39"/>
      <c r="D9" s="40"/>
      <c r="E9" s="40"/>
      <c r="F9" s="38"/>
      <c r="G9" s="40"/>
      <c r="H9" s="40"/>
      <c r="I9" s="40"/>
      <c r="J9" s="40"/>
      <c r="K9" s="40"/>
      <c r="L9" s="40"/>
      <c r="M9" s="46" t="s">
        <v>75</v>
      </c>
      <c r="N9" s="47" t="s">
        <v>76</v>
      </c>
      <c r="O9" s="48" t="s">
        <v>57</v>
      </c>
      <c r="P9" s="46" t="s">
        <v>75</v>
      </c>
      <c r="Q9" s="47" t="s">
        <v>76</v>
      </c>
      <c r="R9" s="48" t="s">
        <v>57</v>
      </c>
      <c r="S9" s="46" t="s">
        <v>75</v>
      </c>
      <c r="T9" s="47" t="s">
        <v>76</v>
      </c>
      <c r="U9" s="48" t="s">
        <v>57</v>
      </c>
      <c r="V9" s="39"/>
      <c r="W9" s="39"/>
      <c r="X9" s="38"/>
      <c r="Y9" s="39"/>
      <c r="Z9" s="43"/>
      <c r="AA9" s="44"/>
    </row>
    <row r="10" s="64" customFormat="true" ht="37.5" hidden="false" customHeight="true" outlineLevel="0" collapsed="false">
      <c r="A10" s="131" t="n">
        <v>1</v>
      </c>
      <c r="B10" s="180" t="n">
        <v>2</v>
      </c>
      <c r="C10" s="205"/>
      <c r="D10" s="138" t="s">
        <v>140</v>
      </c>
      <c r="E10" s="92" t="s">
        <v>141</v>
      </c>
      <c r="F10" s="77" t="n">
        <v>3</v>
      </c>
      <c r="G10" s="139" t="s">
        <v>154</v>
      </c>
      <c r="H10" s="147" t="s">
        <v>155</v>
      </c>
      <c r="I10" s="140" t="s">
        <v>98</v>
      </c>
      <c r="J10" s="77" t="s">
        <v>144</v>
      </c>
      <c r="K10" s="59" t="s">
        <v>13</v>
      </c>
      <c r="L10" s="182" t="s">
        <v>213</v>
      </c>
      <c r="M10" s="60" t="n">
        <v>162.5</v>
      </c>
      <c r="N10" s="61" t="n">
        <f aca="false">M10/2.3</f>
        <v>70.6521739130435</v>
      </c>
      <c r="O10" s="49" t="n">
        <f aca="false">RANK(N10,N$10:N$20,0)</f>
        <v>2</v>
      </c>
      <c r="P10" s="60" t="n">
        <v>159</v>
      </c>
      <c r="Q10" s="61" t="n">
        <f aca="false">P10/2.3</f>
        <v>69.1304347826087</v>
      </c>
      <c r="R10" s="49" t="n">
        <f aca="false">RANK(Q10,Q$10:Q$20,0)</f>
        <v>1</v>
      </c>
      <c r="S10" s="60" t="n">
        <v>156</v>
      </c>
      <c r="T10" s="61" t="n">
        <f aca="false">S10/2.3</f>
        <v>67.8260869565218</v>
      </c>
      <c r="U10" s="49" t="n">
        <f aca="false">RANK(T10,T$10:T$20,0)</f>
        <v>3</v>
      </c>
      <c r="V10" s="49"/>
      <c r="W10" s="49"/>
      <c r="X10" s="60" t="n">
        <f aca="false">M10+P10+S10</f>
        <v>477.5</v>
      </c>
      <c r="Y10" s="62"/>
      <c r="Z10" s="61" t="n">
        <f aca="false">(N10+Q10+T10)/3</f>
        <v>69.2028985507246</v>
      </c>
      <c r="AA10" s="63" t="s">
        <v>93</v>
      </c>
    </row>
    <row r="11" s="64" customFormat="true" ht="37.5" hidden="false" customHeight="true" outlineLevel="0" collapsed="false">
      <c r="A11" s="131" t="n">
        <v>2</v>
      </c>
      <c r="B11" s="180" t="n">
        <v>19</v>
      </c>
      <c r="C11" s="205" t="s">
        <v>214</v>
      </c>
      <c r="D11" s="206" t="s">
        <v>215</v>
      </c>
      <c r="E11" s="122" t="s">
        <v>216</v>
      </c>
      <c r="F11" s="123" t="n">
        <v>2</v>
      </c>
      <c r="G11" s="207" t="s">
        <v>217</v>
      </c>
      <c r="H11" s="208" t="s">
        <v>218</v>
      </c>
      <c r="I11" s="137" t="s">
        <v>219</v>
      </c>
      <c r="J11" s="84" t="s">
        <v>220</v>
      </c>
      <c r="K11" s="137" t="s">
        <v>21</v>
      </c>
      <c r="L11" s="182" t="s">
        <v>221</v>
      </c>
      <c r="M11" s="60" t="n">
        <v>163</v>
      </c>
      <c r="N11" s="61" t="n">
        <f aca="false">M11/2.3</f>
        <v>70.8695652173913</v>
      </c>
      <c r="O11" s="49" t="n">
        <f aca="false">RANK(N11,N$10:N$20,0)</f>
        <v>1</v>
      </c>
      <c r="P11" s="60" t="n">
        <v>155.5</v>
      </c>
      <c r="Q11" s="61" t="n">
        <f aca="false">P11/2.3</f>
        <v>67.6086956521739</v>
      </c>
      <c r="R11" s="49" t="n">
        <f aca="false">RANK(Q11,Q$10:Q$20,0)</f>
        <v>4</v>
      </c>
      <c r="S11" s="60" t="n">
        <v>158</v>
      </c>
      <c r="T11" s="61" t="n">
        <f aca="false">S11/2.3</f>
        <v>68.6956521739131</v>
      </c>
      <c r="U11" s="49" t="n">
        <f aca="false">RANK(T11,T$10:T$20,0)</f>
        <v>2</v>
      </c>
      <c r="V11" s="49"/>
      <c r="W11" s="49"/>
      <c r="X11" s="60" t="n">
        <f aca="false">M11+P11+S11</f>
        <v>476.5</v>
      </c>
      <c r="Y11" s="62"/>
      <c r="Z11" s="61" t="n">
        <f aca="false">(N11+Q11+T11)/3</f>
        <v>69.0579710144928</v>
      </c>
      <c r="AA11" s="63" t="s">
        <v>93</v>
      </c>
    </row>
    <row r="12" s="64" customFormat="true" ht="37.5" hidden="false" customHeight="true" outlineLevel="0" collapsed="false">
      <c r="A12" s="131" t="n">
        <v>3</v>
      </c>
      <c r="B12" s="180" t="n">
        <v>35</v>
      </c>
      <c r="C12" s="205" t="s">
        <v>214</v>
      </c>
      <c r="D12" s="115" t="s">
        <v>138</v>
      </c>
      <c r="E12" s="53" t="s">
        <v>139</v>
      </c>
      <c r="F12" s="66" t="s">
        <v>93</v>
      </c>
      <c r="G12" s="133" t="s">
        <v>103</v>
      </c>
      <c r="H12" s="92" t="s">
        <v>104</v>
      </c>
      <c r="I12" s="134" t="s">
        <v>105</v>
      </c>
      <c r="J12" s="84" t="s">
        <v>106</v>
      </c>
      <c r="K12" s="137" t="s">
        <v>21</v>
      </c>
      <c r="L12" s="182" t="s">
        <v>222</v>
      </c>
      <c r="M12" s="60" t="n">
        <v>155.5</v>
      </c>
      <c r="N12" s="61" t="n">
        <f aca="false">M12/2.3</f>
        <v>67.6086956521739</v>
      </c>
      <c r="O12" s="49" t="n">
        <f aca="false">RANK(N12,N$10:N$20,0)</f>
        <v>3</v>
      </c>
      <c r="P12" s="60" t="n">
        <v>156</v>
      </c>
      <c r="Q12" s="61" t="n">
        <f aca="false">P12/2.3</f>
        <v>67.8260869565218</v>
      </c>
      <c r="R12" s="49" t="n">
        <f aca="false">RANK(Q12,Q$10:Q$20,0)</f>
        <v>3</v>
      </c>
      <c r="S12" s="60" t="n">
        <v>158.5</v>
      </c>
      <c r="T12" s="61" t="n">
        <f aca="false">S12/2.3</f>
        <v>68.9130434782609</v>
      </c>
      <c r="U12" s="49" t="n">
        <f aca="false">RANK(T12,T$10:T$20,0)</f>
        <v>1</v>
      </c>
      <c r="V12" s="49"/>
      <c r="W12" s="49"/>
      <c r="X12" s="60" t="n">
        <f aca="false">M12+P12+S12</f>
        <v>470</v>
      </c>
      <c r="Y12" s="62"/>
      <c r="Z12" s="61" t="n">
        <f aca="false">(N12+Q12+T12)/3</f>
        <v>68.1159420289855</v>
      </c>
      <c r="AA12" s="63" t="s">
        <v>93</v>
      </c>
    </row>
    <row r="13" s="64" customFormat="true" ht="37.5" hidden="false" customHeight="true" outlineLevel="0" collapsed="false">
      <c r="A13" s="131" t="n">
        <v>4</v>
      </c>
      <c r="B13" s="180" t="n">
        <v>37</v>
      </c>
      <c r="C13" s="205" t="s">
        <v>214</v>
      </c>
      <c r="D13" s="115" t="s">
        <v>133</v>
      </c>
      <c r="E13" s="122" t="s">
        <v>134</v>
      </c>
      <c r="F13" s="66" t="s">
        <v>93</v>
      </c>
      <c r="G13" s="133" t="s">
        <v>135</v>
      </c>
      <c r="H13" s="92" t="s">
        <v>136</v>
      </c>
      <c r="I13" s="134" t="s">
        <v>89</v>
      </c>
      <c r="J13" s="84" t="s">
        <v>106</v>
      </c>
      <c r="K13" s="135" t="s">
        <v>223</v>
      </c>
      <c r="L13" s="182" t="s">
        <v>222</v>
      </c>
      <c r="M13" s="60" t="n">
        <v>153.5</v>
      </c>
      <c r="N13" s="61" t="n">
        <f aca="false">M13/2.3</f>
        <v>66.7391304347826</v>
      </c>
      <c r="O13" s="49" t="n">
        <f aca="false">RANK(N13,N$10:N$20,0)</f>
        <v>4</v>
      </c>
      <c r="P13" s="60" t="n">
        <v>155.5</v>
      </c>
      <c r="Q13" s="61" t="n">
        <f aca="false">P13/2.3</f>
        <v>67.6086956521739</v>
      </c>
      <c r="R13" s="49" t="n">
        <f aca="false">RANK(Q13,Q$10:Q$20,0)</f>
        <v>4</v>
      </c>
      <c r="S13" s="60" t="n">
        <v>156</v>
      </c>
      <c r="T13" s="61" t="n">
        <f aca="false">S13/2.3</f>
        <v>67.8260869565218</v>
      </c>
      <c r="U13" s="49" t="n">
        <f aca="false">RANK(T13,T$10:T$20,0)</f>
        <v>3</v>
      </c>
      <c r="V13" s="49"/>
      <c r="W13" s="49"/>
      <c r="X13" s="60" t="n">
        <f aca="false">M13+P13+S13</f>
        <v>465</v>
      </c>
      <c r="Y13" s="62"/>
      <c r="Z13" s="61" t="n">
        <f aca="false">(N13+Q13+T13)/3</f>
        <v>67.3913043478261</v>
      </c>
      <c r="AA13" s="63" t="s">
        <v>93</v>
      </c>
    </row>
    <row r="14" s="64" customFormat="true" ht="37.5" hidden="false" customHeight="true" outlineLevel="0" collapsed="false">
      <c r="A14" s="131" t="n">
        <v>5</v>
      </c>
      <c r="B14" s="180" t="n">
        <v>50</v>
      </c>
      <c r="C14" s="205"/>
      <c r="D14" s="90" t="s">
        <v>145</v>
      </c>
      <c r="E14" s="53" t="s">
        <v>146</v>
      </c>
      <c r="F14" s="54" t="s">
        <v>79</v>
      </c>
      <c r="G14" s="142" t="s">
        <v>147</v>
      </c>
      <c r="H14" s="143" t="s">
        <v>148</v>
      </c>
      <c r="I14" s="89" t="s">
        <v>149</v>
      </c>
      <c r="J14" s="86" t="s">
        <v>83</v>
      </c>
      <c r="K14" s="59" t="s">
        <v>21</v>
      </c>
      <c r="L14" s="198" t="s">
        <v>183</v>
      </c>
      <c r="M14" s="60" t="n">
        <v>153</v>
      </c>
      <c r="N14" s="61" t="n">
        <f aca="false">M14/2.3</f>
        <v>66.5217391304348</v>
      </c>
      <c r="O14" s="49" t="n">
        <f aca="false">RANK(N14,N$10:N$20,0)</f>
        <v>5</v>
      </c>
      <c r="P14" s="60" t="n">
        <v>156.5</v>
      </c>
      <c r="Q14" s="61" t="n">
        <f aca="false">P14/2.3</f>
        <v>68.0434782608696</v>
      </c>
      <c r="R14" s="49" t="n">
        <f aca="false">RANK(Q14,Q$10:Q$20,0)</f>
        <v>2</v>
      </c>
      <c r="S14" s="60" t="n">
        <v>153</v>
      </c>
      <c r="T14" s="61" t="n">
        <f aca="false">S14/2.3</f>
        <v>66.5217391304348</v>
      </c>
      <c r="U14" s="49" t="n">
        <f aca="false">RANK(T14,T$10:T$20,0)</f>
        <v>5</v>
      </c>
      <c r="V14" s="49"/>
      <c r="W14" s="49"/>
      <c r="X14" s="60" t="n">
        <f aca="false">M14+P14+S14</f>
        <v>462.5</v>
      </c>
      <c r="Y14" s="62"/>
      <c r="Z14" s="61" t="n">
        <f aca="false">(N14+Q14+T14)/3</f>
        <v>67.0289855072464</v>
      </c>
      <c r="AA14" s="63" t="s">
        <v>199</v>
      </c>
    </row>
    <row r="15" s="64" customFormat="true" ht="37.5" hidden="false" customHeight="true" outlineLevel="0" collapsed="false">
      <c r="A15" s="131" t="n">
        <v>6</v>
      </c>
      <c r="B15" s="180" t="n">
        <v>1</v>
      </c>
      <c r="C15" s="205" t="s">
        <v>214</v>
      </c>
      <c r="D15" s="138" t="s">
        <v>140</v>
      </c>
      <c r="E15" s="92" t="s">
        <v>141</v>
      </c>
      <c r="F15" s="77" t="n">
        <v>3</v>
      </c>
      <c r="G15" s="139" t="s">
        <v>142</v>
      </c>
      <c r="H15" s="92" t="s">
        <v>143</v>
      </c>
      <c r="I15" s="140" t="s">
        <v>98</v>
      </c>
      <c r="J15" s="77" t="s">
        <v>144</v>
      </c>
      <c r="K15" s="135" t="s">
        <v>13</v>
      </c>
      <c r="L15" s="182" t="s">
        <v>213</v>
      </c>
      <c r="M15" s="60" t="n">
        <v>146</v>
      </c>
      <c r="N15" s="61" t="n">
        <f aca="false">M15/2.3</f>
        <v>63.4782608695652</v>
      </c>
      <c r="O15" s="49" t="n">
        <f aca="false">RANK(N15,N$10:N$20,0)</f>
        <v>9</v>
      </c>
      <c r="P15" s="60" t="n">
        <v>154</v>
      </c>
      <c r="Q15" s="61" t="n">
        <f aca="false">P15/2.3</f>
        <v>66.9565217391304</v>
      </c>
      <c r="R15" s="49" t="n">
        <f aca="false">RANK(Q15,Q$10:Q$20,0)</f>
        <v>6</v>
      </c>
      <c r="S15" s="60" t="n">
        <v>148.5</v>
      </c>
      <c r="T15" s="61" t="n">
        <f aca="false">S15/2.3</f>
        <v>64.5652173913044</v>
      </c>
      <c r="U15" s="49" t="n">
        <f aca="false">RANK(T15,T$10:T$20,0)</f>
        <v>7</v>
      </c>
      <c r="V15" s="49"/>
      <c r="W15" s="49"/>
      <c r="X15" s="60" t="n">
        <f aca="false">M15+P15+S15</f>
        <v>448.5</v>
      </c>
      <c r="Y15" s="62"/>
      <c r="Z15" s="61" t="n">
        <f aca="false">(N15+Q15+T15)/3</f>
        <v>65</v>
      </c>
      <c r="AA15" s="63" t="s">
        <v>93</v>
      </c>
    </row>
    <row r="16" s="64" customFormat="true" ht="37.5" hidden="false" customHeight="true" outlineLevel="0" collapsed="false">
      <c r="A16" s="131" t="n">
        <v>7</v>
      </c>
      <c r="B16" s="180" t="n">
        <v>44</v>
      </c>
      <c r="C16" s="205"/>
      <c r="D16" s="90" t="s">
        <v>156</v>
      </c>
      <c r="E16" s="53" t="s">
        <v>157</v>
      </c>
      <c r="F16" s="66" t="s">
        <v>79</v>
      </c>
      <c r="G16" s="85" t="s">
        <v>158</v>
      </c>
      <c r="H16" s="57" t="s">
        <v>159</v>
      </c>
      <c r="I16" s="57" t="s">
        <v>89</v>
      </c>
      <c r="J16" s="86" t="s">
        <v>160</v>
      </c>
      <c r="K16" s="59" t="s">
        <v>21</v>
      </c>
      <c r="L16" s="182" t="s">
        <v>224</v>
      </c>
      <c r="M16" s="60" t="n">
        <v>151</v>
      </c>
      <c r="N16" s="61" t="n">
        <f aca="false">M16/2.3-0.5</f>
        <v>65.1521739130435</v>
      </c>
      <c r="O16" s="49" t="n">
        <f aca="false">RANK(N16,N$10:N$20,0)</f>
        <v>7</v>
      </c>
      <c r="P16" s="60" t="n">
        <v>145.5</v>
      </c>
      <c r="Q16" s="61" t="n">
        <f aca="false">P16/2.3-0.5</f>
        <v>62.7608695652174</v>
      </c>
      <c r="R16" s="49" t="n">
        <f aca="false">RANK(Q16,Q$10:Q$20,0)</f>
        <v>9</v>
      </c>
      <c r="S16" s="60" t="n">
        <v>153</v>
      </c>
      <c r="T16" s="61" t="n">
        <f aca="false">S16/2.3-0.5</f>
        <v>66.0217391304348</v>
      </c>
      <c r="U16" s="49" t="n">
        <f aca="false">RANK(T16,T$10:T$20,0)</f>
        <v>6</v>
      </c>
      <c r="V16" s="49" t="n">
        <v>1</v>
      </c>
      <c r="W16" s="49"/>
      <c r="X16" s="60" t="n">
        <f aca="false">M16+P16+S16</f>
        <v>449.5</v>
      </c>
      <c r="Y16" s="62"/>
      <c r="Z16" s="61" t="n">
        <f aca="false">(N16+Q16+T16)/3</f>
        <v>64.6449275362319</v>
      </c>
      <c r="AA16" s="63" t="s">
        <v>93</v>
      </c>
    </row>
    <row r="17" s="64" customFormat="true" ht="37.5" hidden="false" customHeight="true" outlineLevel="0" collapsed="false">
      <c r="A17" s="131" t="n">
        <v>8</v>
      </c>
      <c r="B17" s="180" t="n">
        <v>36</v>
      </c>
      <c r="C17" s="205"/>
      <c r="D17" s="115" t="s">
        <v>138</v>
      </c>
      <c r="E17" s="53" t="s">
        <v>139</v>
      </c>
      <c r="F17" s="66" t="s">
        <v>93</v>
      </c>
      <c r="G17" s="85" t="s">
        <v>107</v>
      </c>
      <c r="H17" s="116" t="s">
        <v>108</v>
      </c>
      <c r="I17" s="57" t="s">
        <v>109</v>
      </c>
      <c r="J17" s="86" t="s">
        <v>106</v>
      </c>
      <c r="K17" s="59" t="s">
        <v>21</v>
      </c>
      <c r="L17" s="182" t="s">
        <v>224</v>
      </c>
      <c r="M17" s="60" t="n">
        <v>150.5</v>
      </c>
      <c r="N17" s="61" t="n">
        <f aca="false">M17/2.3</f>
        <v>65.4347826086957</v>
      </c>
      <c r="O17" s="49" t="n">
        <f aca="false">RANK(N17,N$10:N$20,0)</f>
        <v>6</v>
      </c>
      <c r="P17" s="60" t="n">
        <v>146.5</v>
      </c>
      <c r="Q17" s="61" t="n">
        <f aca="false">P17/2.3</f>
        <v>63.6956521739131</v>
      </c>
      <c r="R17" s="49" t="n">
        <f aca="false">RANK(Q17,Q$10:Q$20,0)</f>
        <v>7</v>
      </c>
      <c r="S17" s="60" t="n">
        <v>147.5</v>
      </c>
      <c r="T17" s="61" t="n">
        <f aca="false">S17/2.3</f>
        <v>64.1304347826087</v>
      </c>
      <c r="U17" s="49" t="n">
        <f aca="false">RANK(T17,T$10:T$20,0)</f>
        <v>8</v>
      </c>
      <c r="V17" s="49"/>
      <c r="W17" s="49"/>
      <c r="X17" s="60" t="n">
        <f aca="false">M17+P17+S17</f>
        <v>444.5</v>
      </c>
      <c r="Y17" s="62"/>
      <c r="Z17" s="61" t="n">
        <f aca="false">(N17+Q17+T17)/3</f>
        <v>64.4202898550725</v>
      </c>
      <c r="AA17" s="63" t="s">
        <v>93</v>
      </c>
    </row>
    <row r="18" s="64" customFormat="true" ht="37.5" hidden="false" customHeight="true" outlineLevel="0" collapsed="false">
      <c r="A18" s="131" t="n">
        <v>9</v>
      </c>
      <c r="B18" s="180" t="n">
        <v>44</v>
      </c>
      <c r="C18" s="205"/>
      <c r="D18" s="90" t="s">
        <v>162</v>
      </c>
      <c r="E18" s="53" t="s">
        <v>163</v>
      </c>
      <c r="F18" s="123" t="s">
        <v>93</v>
      </c>
      <c r="G18" s="150" t="s">
        <v>158</v>
      </c>
      <c r="H18" s="57" t="s">
        <v>159</v>
      </c>
      <c r="I18" s="57" t="s">
        <v>89</v>
      </c>
      <c r="J18" s="86" t="s">
        <v>160</v>
      </c>
      <c r="K18" s="59" t="s">
        <v>21</v>
      </c>
      <c r="L18" s="182" t="s">
        <v>222</v>
      </c>
      <c r="M18" s="60" t="n">
        <v>148.5</v>
      </c>
      <c r="N18" s="61" t="n">
        <f aca="false">M18/2.3</f>
        <v>64.5652173913044</v>
      </c>
      <c r="O18" s="49" t="n">
        <f aca="false">RANK(N18,N$10:N$20,0)</f>
        <v>8</v>
      </c>
      <c r="P18" s="60" t="n">
        <v>144.5</v>
      </c>
      <c r="Q18" s="61" t="n">
        <f aca="false">P18/2.3</f>
        <v>62.8260869565217</v>
      </c>
      <c r="R18" s="49" t="n">
        <f aca="false">RANK(Q18,Q$10:Q$20,0)</f>
        <v>8</v>
      </c>
      <c r="S18" s="60" t="n">
        <v>145.5</v>
      </c>
      <c r="T18" s="61" t="n">
        <f aca="false">S18/2.3</f>
        <v>63.2608695652174</v>
      </c>
      <c r="U18" s="49" t="n">
        <f aca="false">RANK(T18,T$10:T$20,0)</f>
        <v>10</v>
      </c>
      <c r="V18" s="49"/>
      <c r="W18" s="49"/>
      <c r="X18" s="60" t="n">
        <f aca="false">M18+P18+S18</f>
        <v>438.5</v>
      </c>
      <c r="Y18" s="62"/>
      <c r="Z18" s="61" t="n">
        <f aca="false">(N18+Q18+T18)/3</f>
        <v>63.5507246376812</v>
      </c>
      <c r="AA18" s="63" t="s">
        <v>93</v>
      </c>
    </row>
    <row r="19" s="64" customFormat="true" ht="37.5" hidden="false" customHeight="true" outlineLevel="0" collapsed="false">
      <c r="A19" s="131" t="n">
        <v>10</v>
      </c>
      <c r="B19" s="180" t="n">
        <v>41</v>
      </c>
      <c r="C19" s="205" t="s">
        <v>214</v>
      </c>
      <c r="D19" s="90" t="s">
        <v>162</v>
      </c>
      <c r="E19" s="53" t="s">
        <v>163</v>
      </c>
      <c r="F19" s="123" t="s">
        <v>93</v>
      </c>
      <c r="G19" s="55" t="s">
        <v>164</v>
      </c>
      <c r="H19" s="148" t="s">
        <v>165</v>
      </c>
      <c r="I19" s="89" t="s">
        <v>89</v>
      </c>
      <c r="J19" s="86" t="s">
        <v>160</v>
      </c>
      <c r="K19" s="59" t="s">
        <v>21</v>
      </c>
      <c r="L19" s="182" t="s">
        <v>222</v>
      </c>
      <c r="M19" s="60" t="n">
        <v>145</v>
      </c>
      <c r="N19" s="61" t="n">
        <f aca="false">M19/2.3</f>
        <v>63.0434782608696</v>
      </c>
      <c r="O19" s="49" t="n">
        <f aca="false">RANK(N19,N$10:N$20,0)</f>
        <v>10</v>
      </c>
      <c r="P19" s="60" t="n">
        <v>141.5</v>
      </c>
      <c r="Q19" s="61" t="n">
        <f aca="false">P19/2.3</f>
        <v>61.5217391304348</v>
      </c>
      <c r="R19" s="49" t="n">
        <f aca="false">RANK(Q19,Q$10:Q$20,0)</f>
        <v>10</v>
      </c>
      <c r="S19" s="60" t="n">
        <v>146.5</v>
      </c>
      <c r="T19" s="61" t="n">
        <f aca="false">S19/2.3</f>
        <v>63.6956521739131</v>
      </c>
      <c r="U19" s="49" t="n">
        <f aca="false">RANK(T19,T$10:T$20,0)</f>
        <v>9</v>
      </c>
      <c r="V19" s="49"/>
      <c r="W19" s="49"/>
      <c r="X19" s="60" t="n">
        <f aca="false">M19+P19+S19</f>
        <v>433</v>
      </c>
      <c r="Y19" s="62"/>
      <c r="Z19" s="61" t="n">
        <f aca="false">(N19+Q19+T19)/3</f>
        <v>62.7536231884058</v>
      </c>
      <c r="AA19" s="63" t="s">
        <v>225</v>
      </c>
    </row>
    <row r="20" s="64" customFormat="true" ht="37.5" hidden="false" customHeight="true" outlineLevel="0" collapsed="false">
      <c r="A20" s="131" t="n">
        <v>11</v>
      </c>
      <c r="B20" s="180" t="n">
        <v>13</v>
      </c>
      <c r="C20" s="205" t="s">
        <v>214</v>
      </c>
      <c r="D20" s="115" t="s">
        <v>226</v>
      </c>
      <c r="E20" s="122" t="s">
        <v>227</v>
      </c>
      <c r="F20" s="123" t="s">
        <v>225</v>
      </c>
      <c r="G20" s="55" t="s">
        <v>228</v>
      </c>
      <c r="H20" s="209" t="s">
        <v>229</v>
      </c>
      <c r="I20" s="210" t="s">
        <v>230</v>
      </c>
      <c r="J20" s="79" t="s">
        <v>231</v>
      </c>
      <c r="K20" s="135" t="s">
        <v>13</v>
      </c>
      <c r="L20" s="182" t="s">
        <v>222</v>
      </c>
      <c r="M20" s="60" t="n">
        <v>148</v>
      </c>
      <c r="N20" s="61" t="n">
        <f aca="false">M20/2.3-1.5</f>
        <v>62.8478260869565</v>
      </c>
      <c r="O20" s="49" t="n">
        <f aca="false">RANK(N20,N$10:N$20,0)</f>
        <v>11</v>
      </c>
      <c r="P20" s="60" t="n">
        <v>141</v>
      </c>
      <c r="Q20" s="61" t="n">
        <f aca="false">P20/2.3-1.5</f>
        <v>59.804347826087</v>
      </c>
      <c r="R20" s="49" t="n">
        <f aca="false">RANK(Q20,Q$10:Q$20,0)</f>
        <v>11</v>
      </c>
      <c r="S20" s="60" t="n">
        <v>138</v>
      </c>
      <c r="T20" s="61" t="n">
        <f aca="false">S20/2.3-1.5</f>
        <v>58.5</v>
      </c>
      <c r="U20" s="49" t="n">
        <f aca="false">RANK(T20,T$10:T$20,0)</f>
        <v>11</v>
      </c>
      <c r="V20" s="49" t="n">
        <v>2</v>
      </c>
      <c r="W20" s="49"/>
      <c r="X20" s="60" t="n">
        <f aca="false">M20+P20+S20</f>
        <v>427</v>
      </c>
      <c r="Y20" s="62"/>
      <c r="Z20" s="61" t="n">
        <f aca="false">(N20+Q20+T20)/3</f>
        <v>60.3840579710145</v>
      </c>
      <c r="AA20" s="63" t="s">
        <v>232</v>
      </c>
    </row>
    <row r="21" s="64" customFormat="true" ht="37.5" hidden="false" customHeight="true" outlineLevel="0" collapsed="false">
      <c r="A21" s="131"/>
      <c r="B21" s="180" t="n">
        <v>51</v>
      </c>
      <c r="C21" s="205"/>
      <c r="D21" s="125" t="s">
        <v>167</v>
      </c>
      <c r="E21" s="72" t="s">
        <v>168</v>
      </c>
      <c r="F21" s="73" t="s">
        <v>79</v>
      </c>
      <c r="G21" s="151" t="s">
        <v>169</v>
      </c>
      <c r="H21" s="152" t="s">
        <v>170</v>
      </c>
      <c r="I21" s="153" t="s">
        <v>89</v>
      </c>
      <c r="J21" s="153" t="s">
        <v>83</v>
      </c>
      <c r="K21" s="137" t="s">
        <v>21</v>
      </c>
      <c r="L21" s="198" t="s">
        <v>183</v>
      </c>
      <c r="M21" s="60"/>
      <c r="N21" s="61"/>
      <c r="O21" s="49"/>
      <c r="P21" s="60"/>
      <c r="Q21" s="61"/>
      <c r="R21" s="49"/>
      <c r="S21" s="60"/>
      <c r="T21" s="61"/>
      <c r="U21" s="49"/>
      <c r="V21" s="49"/>
      <c r="W21" s="49"/>
      <c r="X21" s="60"/>
      <c r="Y21" s="62"/>
      <c r="Z21" s="61" t="s">
        <v>233</v>
      </c>
      <c r="AA21" s="63"/>
    </row>
    <row r="22" customFormat="false" ht="46.15" hidden="false" customHeight="true" outlineLevel="0" collapsed="false">
      <c r="A22" s="93"/>
      <c r="B22" s="93"/>
      <c r="C22" s="93"/>
      <c r="D22" s="94" t="s">
        <v>119</v>
      </c>
      <c r="E22" s="95"/>
      <c r="F22" s="95"/>
      <c r="G22" s="96"/>
      <c r="H22" s="97"/>
      <c r="I22" s="98"/>
      <c r="J22" s="96"/>
      <c r="K22" s="99" t="s">
        <v>120</v>
      </c>
      <c r="L22" s="100"/>
      <c r="M22" s="101"/>
      <c r="N22" s="102"/>
      <c r="O22" s="97"/>
      <c r="P22" s="155"/>
      <c r="Q22" s="107"/>
      <c r="R22" s="105"/>
      <c r="S22" s="103"/>
      <c r="T22" s="104"/>
      <c r="U22" s="93"/>
      <c r="V22" s="93"/>
      <c r="W22" s="93"/>
      <c r="X22" s="93"/>
      <c r="Y22" s="93"/>
      <c r="Z22" s="104"/>
    </row>
    <row r="23" s="31" customFormat="true" ht="32.25" hidden="false" customHeight="true" outlineLevel="0" collapsed="false">
      <c r="A23" s="105"/>
      <c r="B23" s="105"/>
      <c r="C23" s="105"/>
      <c r="D23" s="94" t="s">
        <v>19</v>
      </c>
      <c r="E23" s="95"/>
      <c r="F23" s="95"/>
      <c r="G23" s="96"/>
      <c r="H23" s="97"/>
      <c r="I23" s="98"/>
      <c r="J23" s="96"/>
      <c r="K23" s="99" t="s">
        <v>121</v>
      </c>
      <c r="L23" s="100"/>
      <c r="M23" s="101"/>
      <c r="N23" s="102"/>
      <c r="O23" s="97"/>
      <c r="P23" s="155"/>
      <c r="Q23" s="107"/>
      <c r="R23" s="105"/>
      <c r="S23" s="106"/>
      <c r="T23" s="107"/>
      <c r="U23" s="105"/>
      <c r="V23" s="105"/>
      <c r="W23" s="105"/>
      <c r="X23" s="105"/>
      <c r="Y23" s="105"/>
      <c r="Z23" s="107"/>
      <c r="AA23" s="105"/>
    </row>
    <row r="24" customFormat="false" ht="46.15" hidden="false" customHeight="true" outlineLevel="0" collapsed="false">
      <c r="A24" s="93"/>
      <c r="B24" s="93"/>
      <c r="C24" s="93"/>
      <c r="D24" s="93" t="s">
        <v>19</v>
      </c>
      <c r="E24" s="93"/>
      <c r="F24" s="93"/>
      <c r="G24" s="93"/>
      <c r="H24" s="93"/>
      <c r="J24" s="93"/>
      <c r="K24" s="108"/>
      <c r="L24" s="108"/>
      <c r="M24" s="109"/>
      <c r="N24" s="110"/>
      <c r="P24" s="103"/>
      <c r="Q24" s="104"/>
      <c r="R24" s="93"/>
      <c r="S24" s="103"/>
      <c r="T24" s="104"/>
      <c r="U24" s="93"/>
      <c r="V24" s="93"/>
      <c r="W24" s="93"/>
      <c r="X24" s="93"/>
      <c r="Y24" s="93"/>
      <c r="Z24" s="104"/>
    </row>
  </sheetData>
  <mergeCells count="27">
    <mergeCell ref="A1:AA1"/>
    <mergeCell ref="A2:AA2"/>
    <mergeCell ref="A3:AA3"/>
    <mergeCell ref="A4:AA4"/>
    <mergeCell ref="A5:AA5"/>
    <mergeCell ref="A6:AA6"/>
    <mergeCell ref="W7:AA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O8"/>
    <mergeCell ref="P8:R8"/>
    <mergeCell ref="S8:U8"/>
    <mergeCell ref="V8:V9"/>
    <mergeCell ref="W8:W9"/>
    <mergeCell ref="X8:X9"/>
    <mergeCell ref="Y8:Y9"/>
    <mergeCell ref="Z8:Z9"/>
    <mergeCell ref="AA8:AA9"/>
  </mergeCells>
  <printOptions headings="false" gridLines="false" gridLinesSet="true" horizontalCentered="true" verticalCentered="false"/>
  <pageMargins left="0" right="0" top="0.0395833333333333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A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56"/>
    <col collapsed="false" customWidth="true" hidden="false" outlineLevel="0" max="2" min="2" style="105" width="4.56"/>
    <col collapsed="false" customWidth="true" hidden="false" outlineLevel="0" max="3" min="3" style="157" width="17.7"/>
    <col collapsed="false" customWidth="true" hidden="true" outlineLevel="0" max="4" min="4" style="105" width="6.28"/>
    <col collapsed="false" customWidth="true" hidden="false" outlineLevel="0" max="5" min="5" style="105" width="4.7"/>
    <col collapsed="false" customWidth="true" hidden="false" outlineLevel="0" max="6" min="6" style="157" width="33.85"/>
    <col collapsed="false" customWidth="true" hidden="true" outlineLevel="0" max="7" min="7" style="105" width="8.7"/>
    <col collapsed="false" customWidth="true" hidden="true" outlineLevel="0" max="8" min="8" style="105" width="11.13"/>
    <col collapsed="false" customWidth="true" hidden="true" outlineLevel="0" max="9" min="9" style="105" width="12.7"/>
    <col collapsed="false" customWidth="true" hidden="false" outlineLevel="0" max="10" min="10" style="157" width="17.14"/>
    <col collapsed="false" customWidth="true" hidden="false" outlineLevel="0" max="11" min="11" style="106" width="7.42"/>
    <col collapsed="false" customWidth="true" hidden="false" outlineLevel="0" max="12" min="12" style="107" width="9.99"/>
    <col collapsed="false" customWidth="true" hidden="false" outlineLevel="0" max="13" min="13" style="105" width="3.85"/>
    <col collapsed="false" customWidth="true" hidden="false" outlineLevel="0" max="14" min="14" style="106" width="8.28"/>
    <col collapsed="false" customWidth="true" hidden="false" outlineLevel="0" max="15" min="15" style="107" width="10.99"/>
    <col collapsed="false" customWidth="true" hidden="false" outlineLevel="0" max="16" min="16" style="105" width="3.7"/>
    <col collapsed="false" customWidth="true" hidden="false" outlineLevel="0" max="17" min="17" style="106" width="7.7"/>
    <col collapsed="false" customWidth="true" hidden="false" outlineLevel="0" max="18" min="18" style="107" width="10.13"/>
    <col collapsed="false" customWidth="true" hidden="false" outlineLevel="0" max="19" min="19" style="105" width="3.85"/>
    <col collapsed="false" customWidth="true" hidden="false" outlineLevel="0" max="20" min="20" style="106" width="7.28"/>
    <col collapsed="false" customWidth="true" hidden="false" outlineLevel="0" max="21" min="21" style="107" width="8.7"/>
    <col collapsed="false" customWidth="true" hidden="false" outlineLevel="0" max="22" min="22" style="105" width="3.7"/>
    <col collapsed="false" customWidth="true" hidden="false" outlineLevel="0" max="23" min="23" style="106" width="7.14"/>
    <col collapsed="false" customWidth="true" hidden="false" outlineLevel="0" max="24" min="24" style="107" width="8.7"/>
    <col collapsed="false" customWidth="true" hidden="false" outlineLevel="0" max="25" min="25" style="105" width="3.7"/>
    <col collapsed="false" customWidth="true" hidden="false" outlineLevel="0" max="27" min="26" style="105" width="4.85"/>
    <col collapsed="false" customWidth="true" hidden="false" outlineLevel="0" max="28" min="28" style="105" width="8.56"/>
    <col collapsed="false" customWidth="true" hidden="true" outlineLevel="0" max="29" min="29" style="105" width="2.84"/>
    <col collapsed="false" customWidth="true" hidden="false" outlineLevel="0" max="30" min="30" style="107" width="9.7"/>
    <col collapsed="false" customWidth="true" hidden="false" outlineLevel="0" max="31" min="31" style="105" width="7.14"/>
    <col collapsed="false" customWidth="false" hidden="false" outlineLevel="0" max="257" min="32" style="105" width="9.14"/>
  </cols>
  <sheetData>
    <row r="1" s="160" customFormat="true" ht="40.5" hidden="false" customHeight="true" outlineLevel="0" collapsed="false">
      <c r="A1" s="159" t="s">
        <v>4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</row>
    <row r="2" s="162" customFormat="true" ht="15.95" hidden="false" customHeight="true" outlineLevel="0" collapsed="false">
      <c r="A2" s="161" t="s">
        <v>5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</row>
    <row r="3" s="164" customFormat="true" ht="26.25" hidden="false" customHeight="true" outlineLevel="0" collapsed="false">
      <c r="A3" s="163" t="s">
        <v>51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</row>
    <row r="4" s="164" customFormat="true" ht="29.25" hidden="false" customHeight="true" outlineLevel="0" collapsed="false">
      <c r="A4" s="165" t="s">
        <v>234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</row>
    <row r="5" s="164" customFormat="true" ht="24" hidden="false" customHeight="true" outlineLevel="0" collapsed="false">
      <c r="A5" s="166" t="s">
        <v>17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</row>
    <row r="6" customFormat="false" ht="19.15" hidden="false" customHeight="true" outlineLevel="0" collapsed="false">
      <c r="A6" s="167" t="s">
        <v>235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</row>
    <row r="7" s="168" customFormat="true" ht="15" hidden="false" customHeight="true" outlineLevel="0" collapsed="false">
      <c r="A7" s="128" t="s">
        <v>55</v>
      </c>
      <c r="B7" s="33"/>
      <c r="C7" s="34"/>
      <c r="D7" s="34"/>
      <c r="E7" s="34"/>
      <c r="F7" s="34"/>
      <c r="G7" s="34"/>
      <c r="H7" s="35"/>
      <c r="I7" s="35"/>
      <c r="AA7" s="130" t="s">
        <v>56</v>
      </c>
      <c r="AB7" s="130"/>
      <c r="AC7" s="130"/>
      <c r="AD7" s="130"/>
      <c r="AE7" s="130"/>
    </row>
    <row r="8" s="177" customFormat="true" ht="20.1" hidden="false" customHeight="true" outlineLevel="0" collapsed="false">
      <c r="A8" s="170" t="s">
        <v>57</v>
      </c>
      <c r="B8" s="171" t="s">
        <v>132</v>
      </c>
      <c r="C8" s="172" t="s">
        <v>60</v>
      </c>
      <c r="D8" s="172" t="s">
        <v>61</v>
      </c>
      <c r="E8" s="170" t="s">
        <v>62</v>
      </c>
      <c r="F8" s="172" t="s">
        <v>63</v>
      </c>
      <c r="G8" s="172" t="s">
        <v>61</v>
      </c>
      <c r="H8" s="172" t="s">
        <v>64</v>
      </c>
      <c r="I8" s="172"/>
      <c r="J8" s="172" t="s">
        <v>65</v>
      </c>
      <c r="K8" s="41" t="s">
        <v>175</v>
      </c>
      <c r="L8" s="41"/>
      <c r="M8" s="41"/>
      <c r="N8" s="41" t="s">
        <v>66</v>
      </c>
      <c r="O8" s="41"/>
      <c r="P8" s="41"/>
      <c r="Q8" s="42" t="s">
        <v>176</v>
      </c>
      <c r="R8" s="42"/>
      <c r="S8" s="42"/>
      <c r="T8" s="41" t="s">
        <v>68</v>
      </c>
      <c r="U8" s="41"/>
      <c r="V8" s="41"/>
      <c r="W8" s="41" t="s">
        <v>177</v>
      </c>
      <c r="X8" s="41"/>
      <c r="Y8" s="41"/>
      <c r="Z8" s="175" t="s">
        <v>69</v>
      </c>
      <c r="AA8" s="171" t="s">
        <v>70</v>
      </c>
      <c r="AB8" s="170" t="s">
        <v>71</v>
      </c>
      <c r="AC8" s="171" t="s">
        <v>72</v>
      </c>
      <c r="AD8" s="176" t="s">
        <v>73</v>
      </c>
      <c r="AE8" s="176" t="s">
        <v>74</v>
      </c>
    </row>
    <row r="9" s="177" customFormat="true" ht="39.95" hidden="false" customHeight="true" outlineLevel="0" collapsed="false">
      <c r="A9" s="170"/>
      <c r="B9" s="171"/>
      <c r="C9" s="172"/>
      <c r="D9" s="172"/>
      <c r="E9" s="170"/>
      <c r="F9" s="172"/>
      <c r="G9" s="172"/>
      <c r="H9" s="172"/>
      <c r="I9" s="172"/>
      <c r="J9" s="172"/>
      <c r="K9" s="46" t="s">
        <v>75</v>
      </c>
      <c r="L9" s="47" t="s">
        <v>76</v>
      </c>
      <c r="M9" s="48" t="s">
        <v>57</v>
      </c>
      <c r="N9" s="46" t="s">
        <v>75</v>
      </c>
      <c r="O9" s="47" t="s">
        <v>76</v>
      </c>
      <c r="P9" s="48" t="s">
        <v>57</v>
      </c>
      <c r="Q9" s="46" t="s">
        <v>75</v>
      </c>
      <c r="R9" s="47" t="s">
        <v>76</v>
      </c>
      <c r="S9" s="48" t="s">
        <v>57</v>
      </c>
      <c r="T9" s="46" t="s">
        <v>75</v>
      </c>
      <c r="U9" s="47" t="s">
        <v>76</v>
      </c>
      <c r="V9" s="48" t="s">
        <v>57</v>
      </c>
      <c r="W9" s="46" t="s">
        <v>75</v>
      </c>
      <c r="X9" s="47" t="s">
        <v>76</v>
      </c>
      <c r="Y9" s="48" t="s">
        <v>57</v>
      </c>
      <c r="Z9" s="175"/>
      <c r="AA9" s="171"/>
      <c r="AB9" s="170"/>
      <c r="AC9" s="171"/>
      <c r="AD9" s="176"/>
      <c r="AE9" s="176"/>
    </row>
    <row r="10" s="190" customFormat="true" ht="60" hidden="false" customHeight="true" outlineLevel="0" collapsed="false">
      <c r="A10" s="179" t="n">
        <f aca="false">RANK(AD10,AD$10:AD$16,0)</f>
        <v>1</v>
      </c>
      <c r="B10" s="180" t="n">
        <v>45</v>
      </c>
      <c r="C10" s="211" t="s">
        <v>236</v>
      </c>
      <c r="D10" s="72" t="s">
        <v>237</v>
      </c>
      <c r="E10" s="73" t="s">
        <v>79</v>
      </c>
      <c r="F10" s="212" t="s">
        <v>238</v>
      </c>
      <c r="G10" s="213" t="s">
        <v>239</v>
      </c>
      <c r="H10" s="137" t="s">
        <v>89</v>
      </c>
      <c r="I10" s="214" t="s">
        <v>106</v>
      </c>
      <c r="J10" s="215" t="s">
        <v>21</v>
      </c>
      <c r="K10" s="183" t="n">
        <v>152</v>
      </c>
      <c r="L10" s="184" t="n">
        <f aca="false">K10/2.2</f>
        <v>69.0909090909091</v>
      </c>
      <c r="M10" s="185" t="n">
        <f aca="false">RANK(L10,L$10:L$16,0)</f>
        <v>1</v>
      </c>
      <c r="N10" s="183" t="n">
        <v>157</v>
      </c>
      <c r="O10" s="184" t="n">
        <f aca="false">N10/2.2</f>
        <v>71.3636363636364</v>
      </c>
      <c r="P10" s="185" t="n">
        <f aca="false">RANK(O10,O$10:O$16,0)</f>
        <v>1</v>
      </c>
      <c r="Q10" s="183" t="n">
        <v>159</v>
      </c>
      <c r="R10" s="184" t="n">
        <f aca="false">Q10/2.2</f>
        <v>72.2727272727273</v>
      </c>
      <c r="S10" s="185" t="n">
        <f aca="false">RANK(R10,R$10:R$16,0)</f>
        <v>1</v>
      </c>
      <c r="T10" s="183" t="n">
        <v>156.5</v>
      </c>
      <c r="U10" s="184" t="n">
        <f aca="false">T10/2.2</f>
        <v>71.1363636363636</v>
      </c>
      <c r="V10" s="185" t="n">
        <f aca="false">RANK(U10,U$10:U$21,0)</f>
        <v>1</v>
      </c>
      <c r="W10" s="183" t="n">
        <v>153.5</v>
      </c>
      <c r="X10" s="184" t="n">
        <f aca="false">W10/2.2</f>
        <v>69.7727272727273</v>
      </c>
      <c r="Y10" s="185" t="n">
        <f aca="false">RANK(X10,X$10:X$21,0)</f>
        <v>1</v>
      </c>
      <c r="Z10" s="186"/>
      <c r="AA10" s="187"/>
      <c r="AB10" s="183" t="n">
        <f aca="false">(K10+N10+Q10+T10+W10)</f>
        <v>778</v>
      </c>
      <c r="AC10" s="187"/>
      <c r="AD10" s="188" t="n">
        <f aca="false">(L10+O10+R10+U10+X10)/5</f>
        <v>70.7272727272727</v>
      </c>
      <c r="AE10" s="189" t="n">
        <v>2</v>
      </c>
    </row>
    <row r="11" s="157" customFormat="true" ht="60" hidden="false" customHeight="true" outlineLevel="0" collapsed="false">
      <c r="A11" s="216" t="n">
        <f aca="false">RANK(AD11,AD$10:AD$16,0)</f>
        <v>2</v>
      </c>
      <c r="B11" s="180" t="n">
        <v>48</v>
      </c>
      <c r="C11" s="217" t="s">
        <v>240</v>
      </c>
      <c r="D11" s="181" t="s">
        <v>179</v>
      </c>
      <c r="E11" s="123" t="s">
        <v>93</v>
      </c>
      <c r="F11" s="218" t="s">
        <v>241</v>
      </c>
      <c r="G11" s="116" t="s">
        <v>181</v>
      </c>
      <c r="H11" s="84" t="s">
        <v>89</v>
      </c>
      <c r="I11" s="84" t="s">
        <v>182</v>
      </c>
      <c r="J11" s="219" t="s">
        <v>21</v>
      </c>
      <c r="K11" s="220" t="n">
        <v>151.5</v>
      </c>
      <c r="L11" s="221" t="n">
        <f aca="false">K11/2.2</f>
        <v>68.8636363636364</v>
      </c>
      <c r="M11" s="222" t="n">
        <f aca="false">RANK(L11,L$10:L$16,0)</f>
        <v>2</v>
      </c>
      <c r="N11" s="220" t="n">
        <v>150.5</v>
      </c>
      <c r="O11" s="221" t="n">
        <f aca="false">N11/2.2</f>
        <v>68.4090909090909</v>
      </c>
      <c r="P11" s="222" t="n">
        <f aca="false">RANK(O11,O$10:O$16,0)</f>
        <v>2</v>
      </c>
      <c r="Q11" s="220" t="n">
        <v>152.5</v>
      </c>
      <c r="R11" s="221" t="n">
        <f aca="false">Q11/2.2</f>
        <v>69.3181818181818</v>
      </c>
      <c r="S11" s="222" t="n">
        <f aca="false">RANK(R11,R$10:R$16,0)</f>
        <v>3</v>
      </c>
      <c r="T11" s="220" t="n">
        <v>153.5</v>
      </c>
      <c r="U11" s="221" t="n">
        <f aca="false">T11/2.2</f>
        <v>69.7727272727273</v>
      </c>
      <c r="V11" s="222" t="n">
        <f aca="false">RANK(U11,U$10:U$21,0)</f>
        <v>3</v>
      </c>
      <c r="W11" s="220" t="n">
        <v>152.5</v>
      </c>
      <c r="X11" s="221" t="n">
        <f aca="false">W11/2.2</f>
        <v>69.3181818181818</v>
      </c>
      <c r="Y11" s="222" t="n">
        <f aca="false">RANK(X11,X$10:X$21,0)</f>
        <v>2</v>
      </c>
      <c r="Z11" s="44"/>
      <c r="AA11" s="223"/>
      <c r="AB11" s="220" t="n">
        <f aca="false">(K11+N11+Q11+T11+W11)</f>
        <v>760.5</v>
      </c>
      <c r="AC11" s="223"/>
      <c r="AD11" s="224" t="n">
        <f aca="false">(L11+O11+R11+U11+X11)/5</f>
        <v>69.1363636363636</v>
      </c>
      <c r="AE11" s="189" t="n">
        <v>2</v>
      </c>
    </row>
    <row r="12" s="190" customFormat="true" ht="60" hidden="false" customHeight="true" outlineLevel="0" collapsed="false">
      <c r="A12" s="216" t="n">
        <f aca="false">RANK(AD12,AD$10:AD$16,0)</f>
        <v>3</v>
      </c>
      <c r="B12" s="180" t="n">
        <v>7</v>
      </c>
      <c r="C12" s="225" t="s">
        <v>242</v>
      </c>
      <c r="D12" s="226" t="s">
        <v>185</v>
      </c>
      <c r="E12" s="227" t="n">
        <v>2</v>
      </c>
      <c r="F12" s="228" t="s">
        <v>243</v>
      </c>
      <c r="G12" s="229" t="s">
        <v>187</v>
      </c>
      <c r="H12" s="230" t="s">
        <v>188</v>
      </c>
      <c r="I12" s="231" t="s">
        <v>189</v>
      </c>
      <c r="J12" s="232" t="s">
        <v>244</v>
      </c>
      <c r="K12" s="220" t="n">
        <v>143.5</v>
      </c>
      <c r="L12" s="221" t="n">
        <f aca="false">K12/2.2</f>
        <v>65.2272727272727</v>
      </c>
      <c r="M12" s="222" t="n">
        <f aca="false">RANK(L12,L$10:L$16,0)</f>
        <v>3</v>
      </c>
      <c r="N12" s="220" t="n">
        <v>148</v>
      </c>
      <c r="O12" s="221" t="n">
        <f aca="false">N12/2.2</f>
        <v>67.2727272727273</v>
      </c>
      <c r="P12" s="222" t="n">
        <f aca="false">RANK(O12,O$10:O$16,0)</f>
        <v>3</v>
      </c>
      <c r="Q12" s="220" t="n">
        <v>156</v>
      </c>
      <c r="R12" s="221" t="n">
        <f aca="false">Q12/2.2</f>
        <v>70.9090909090909</v>
      </c>
      <c r="S12" s="222" t="n">
        <f aca="false">RANK(R12,R$10:R$16,0)</f>
        <v>2</v>
      </c>
      <c r="T12" s="220" t="n">
        <v>155.5</v>
      </c>
      <c r="U12" s="221" t="n">
        <f aca="false">T12/2.2</f>
        <v>70.6818181818182</v>
      </c>
      <c r="V12" s="222" t="n">
        <f aca="false">RANK(U12,U$10:U$21,0)</f>
        <v>2</v>
      </c>
      <c r="W12" s="220" t="n">
        <v>149</v>
      </c>
      <c r="X12" s="221" t="n">
        <f aca="false">W12/2.2</f>
        <v>67.7272727272727</v>
      </c>
      <c r="Y12" s="222" t="n">
        <f aca="false">RANK(X12,X$10:X$21,0)</f>
        <v>3</v>
      </c>
      <c r="Z12" s="44"/>
      <c r="AA12" s="223"/>
      <c r="AB12" s="220" t="n">
        <f aca="false">(K12+N12+Q12+T12+W12)</f>
        <v>752</v>
      </c>
      <c r="AC12" s="223"/>
      <c r="AD12" s="224" t="n">
        <f aca="false">(L12+O12+R12+U12+X12)/5</f>
        <v>68.3636363636364</v>
      </c>
      <c r="AE12" s="189" t="n">
        <v>2</v>
      </c>
    </row>
    <row r="13" s="157" customFormat="true" ht="60" hidden="false" customHeight="true" outlineLevel="0" collapsed="false">
      <c r="A13" s="179" t="n">
        <f aca="false">RANK(AD13,AD$10:AD$16,0)</f>
        <v>4</v>
      </c>
      <c r="B13" s="180" t="n">
        <v>8</v>
      </c>
      <c r="C13" s="225" t="s">
        <v>245</v>
      </c>
      <c r="D13" s="226" t="s">
        <v>207</v>
      </c>
      <c r="E13" s="227" t="n">
        <v>2</v>
      </c>
      <c r="F13" s="228" t="s">
        <v>246</v>
      </c>
      <c r="G13" s="229" t="s">
        <v>209</v>
      </c>
      <c r="H13" s="230" t="s">
        <v>188</v>
      </c>
      <c r="I13" s="231" t="s">
        <v>189</v>
      </c>
      <c r="J13" s="232" t="s">
        <v>247</v>
      </c>
      <c r="K13" s="183" t="n">
        <v>140</v>
      </c>
      <c r="L13" s="184" t="n">
        <f aca="false">K13/2.2</f>
        <v>63.6363636363636</v>
      </c>
      <c r="M13" s="185" t="n">
        <f aca="false">RANK(L13,L$10:L$16,0)</f>
        <v>4</v>
      </c>
      <c r="N13" s="183" t="n">
        <v>143.5</v>
      </c>
      <c r="O13" s="184" t="n">
        <f aca="false">N13/2.2</f>
        <v>65.2272727272727</v>
      </c>
      <c r="P13" s="185" t="n">
        <f aca="false">RANK(O13,O$10:O$16,0)</f>
        <v>4</v>
      </c>
      <c r="Q13" s="183" t="n">
        <v>147</v>
      </c>
      <c r="R13" s="184" t="n">
        <f aca="false">Q13/2.2</f>
        <v>66.8181818181818</v>
      </c>
      <c r="S13" s="185" t="n">
        <f aca="false">RANK(R13,R$10:R$16,0)</f>
        <v>4</v>
      </c>
      <c r="T13" s="183" t="n">
        <v>142</v>
      </c>
      <c r="U13" s="184" t="n">
        <f aca="false">T13/2.2</f>
        <v>64.5454545454546</v>
      </c>
      <c r="V13" s="185" t="n">
        <f aca="false">RANK(U13,U$10:U$21,0)</f>
        <v>4</v>
      </c>
      <c r="W13" s="183" t="n">
        <v>147</v>
      </c>
      <c r="X13" s="184" t="n">
        <f aca="false">W13/2.2</f>
        <v>66.8181818181818</v>
      </c>
      <c r="Y13" s="185" t="n">
        <f aca="false">RANK(X13,X$10:X$21,0)</f>
        <v>4</v>
      </c>
      <c r="Z13" s="186"/>
      <c r="AA13" s="187"/>
      <c r="AB13" s="183" t="n">
        <f aca="false">(K13+N13+Q13+T13+W13)</f>
        <v>719.5</v>
      </c>
      <c r="AC13" s="187"/>
      <c r="AD13" s="188" t="n">
        <f aca="false">(L13+O13+R13+U13+X13)/5</f>
        <v>65.4090909090909</v>
      </c>
      <c r="AE13" s="189" t="n">
        <v>2</v>
      </c>
    </row>
    <row r="14" s="157" customFormat="true" ht="60" hidden="false" customHeight="true" outlineLevel="0" collapsed="false">
      <c r="A14" s="216" t="n">
        <f aca="false">RANK(AD14,AD$10:AD$16,0)</f>
        <v>5</v>
      </c>
      <c r="B14" s="180" t="n">
        <v>12</v>
      </c>
      <c r="C14" s="233" t="s">
        <v>248</v>
      </c>
      <c r="D14" s="229" t="s">
        <v>194</v>
      </c>
      <c r="E14" s="234" t="s">
        <v>93</v>
      </c>
      <c r="F14" s="218" t="s">
        <v>249</v>
      </c>
      <c r="G14" s="234" t="s">
        <v>196</v>
      </c>
      <c r="H14" s="235" t="s">
        <v>197</v>
      </c>
      <c r="I14" s="236" t="s">
        <v>197</v>
      </c>
      <c r="J14" s="237" t="s">
        <v>250</v>
      </c>
      <c r="K14" s="220" t="n">
        <v>137.5</v>
      </c>
      <c r="L14" s="221" t="n">
        <f aca="false">K14/2.2</f>
        <v>62.5</v>
      </c>
      <c r="M14" s="222" t="n">
        <f aca="false">RANK(L14,L$10:L$16,0)</f>
        <v>5</v>
      </c>
      <c r="N14" s="220" t="n">
        <v>143.5</v>
      </c>
      <c r="O14" s="221" t="n">
        <f aca="false">N14/2.2</f>
        <v>65.2272727272727</v>
      </c>
      <c r="P14" s="222" t="n">
        <f aca="false">RANK(O14,O$10:O$16,0)</f>
        <v>4</v>
      </c>
      <c r="Q14" s="220" t="n">
        <v>143</v>
      </c>
      <c r="R14" s="221" t="n">
        <f aca="false">Q14/2.2</f>
        <v>65</v>
      </c>
      <c r="S14" s="222" t="n">
        <f aca="false">RANK(R14,R$10:R$16,0)</f>
        <v>5</v>
      </c>
      <c r="T14" s="220" t="n">
        <v>131.5</v>
      </c>
      <c r="U14" s="221" t="n">
        <f aca="false">T14/2.2</f>
        <v>59.7727272727273</v>
      </c>
      <c r="V14" s="222" t="n">
        <f aca="false">RANK(U14,U$10:U$21,0)</f>
        <v>6</v>
      </c>
      <c r="W14" s="220" t="n">
        <v>140.5</v>
      </c>
      <c r="X14" s="221" t="n">
        <f aca="false">W14/2.2</f>
        <v>63.8636363636364</v>
      </c>
      <c r="Y14" s="222" t="n">
        <f aca="false">RANK(X14,X$10:X$21,0)</f>
        <v>5</v>
      </c>
      <c r="Z14" s="44"/>
      <c r="AA14" s="223"/>
      <c r="AB14" s="220" t="n">
        <f aca="false">(K14+N14+Q14+T14+W14)</f>
        <v>696</v>
      </c>
      <c r="AC14" s="223"/>
      <c r="AD14" s="224" t="n">
        <f aca="false">(L14+O14+R14+U14+X14)/5</f>
        <v>63.2727272727273</v>
      </c>
      <c r="AE14" s="238" t="n">
        <v>3</v>
      </c>
    </row>
    <row r="15" s="157" customFormat="true" ht="60" hidden="false" customHeight="true" outlineLevel="0" collapsed="false">
      <c r="A15" s="216" t="n">
        <f aca="false">RANK(AD15,AD$10:AD$16,0)</f>
        <v>6</v>
      </c>
      <c r="B15" s="180" t="n">
        <v>52</v>
      </c>
      <c r="C15" s="239" t="s">
        <v>251</v>
      </c>
      <c r="D15" s="92" t="s">
        <v>252</v>
      </c>
      <c r="E15" s="54" t="s">
        <v>93</v>
      </c>
      <c r="F15" s="240" t="s">
        <v>253</v>
      </c>
      <c r="G15" s="56" t="s">
        <v>254</v>
      </c>
      <c r="H15" s="241" t="s">
        <v>89</v>
      </c>
      <c r="I15" s="242" t="s">
        <v>255</v>
      </c>
      <c r="J15" s="219" t="s">
        <v>21</v>
      </c>
      <c r="K15" s="220" t="n">
        <v>136.5</v>
      </c>
      <c r="L15" s="221" t="n">
        <f aca="false">K15/2.2</f>
        <v>62.0454545454545</v>
      </c>
      <c r="M15" s="222" t="n">
        <f aca="false">RANK(L15,L$10:L$16,0)</f>
        <v>6</v>
      </c>
      <c r="N15" s="220" t="n">
        <v>129</v>
      </c>
      <c r="O15" s="221" t="n">
        <f aca="false">N15/2.2</f>
        <v>58.6363636363636</v>
      </c>
      <c r="P15" s="222" t="n">
        <f aca="false">RANK(O15,O$10:O$16,0)</f>
        <v>6</v>
      </c>
      <c r="Q15" s="220" t="n">
        <v>126.5</v>
      </c>
      <c r="R15" s="221" t="n">
        <f aca="false">Q15/2.2</f>
        <v>57.5</v>
      </c>
      <c r="S15" s="222" t="n">
        <f aca="false">RANK(R15,R$10:R$16,0)</f>
        <v>6</v>
      </c>
      <c r="T15" s="220" t="n">
        <v>132.5</v>
      </c>
      <c r="U15" s="221" t="n">
        <f aca="false">T15/2.2</f>
        <v>60.2272727272727</v>
      </c>
      <c r="V15" s="222" t="n">
        <f aca="false">RANK(U15,U$10:U$21,0)</f>
        <v>5</v>
      </c>
      <c r="W15" s="220" t="n">
        <v>139</v>
      </c>
      <c r="X15" s="221" t="n">
        <f aca="false">W15/2.2</f>
        <v>63.1818181818182</v>
      </c>
      <c r="Y15" s="222" t="n">
        <f aca="false">RANK(X15,X$10:X$21,0)</f>
        <v>6</v>
      </c>
      <c r="Z15" s="44"/>
      <c r="AA15" s="223"/>
      <c r="AB15" s="220" t="n">
        <f aca="false">(K15+N15+Q15+T15+W15)</f>
        <v>663.5</v>
      </c>
      <c r="AC15" s="223"/>
      <c r="AD15" s="224" t="n">
        <f aca="false">(L15+O15+R15+U15+X15)/5</f>
        <v>60.3181818181818</v>
      </c>
      <c r="AE15" s="238" t="s">
        <v>199</v>
      </c>
    </row>
    <row r="16" s="157" customFormat="true" ht="60" hidden="false" customHeight="true" outlineLevel="0" collapsed="false">
      <c r="A16" s="179" t="n">
        <f aca="false">RANK(AD16,AD$10:AD$16,0)</f>
        <v>7</v>
      </c>
      <c r="B16" s="180" t="n">
        <v>30</v>
      </c>
      <c r="C16" s="243" t="s">
        <v>256</v>
      </c>
      <c r="D16" s="244"/>
      <c r="E16" s="230" t="s">
        <v>79</v>
      </c>
      <c r="F16" s="245" t="s">
        <v>257</v>
      </c>
      <c r="G16" s="246" t="s">
        <v>202</v>
      </c>
      <c r="H16" s="247" t="s">
        <v>203</v>
      </c>
      <c r="I16" s="248" t="s">
        <v>204</v>
      </c>
      <c r="J16" s="249" t="s">
        <v>13</v>
      </c>
      <c r="K16" s="183" t="n">
        <v>136.5</v>
      </c>
      <c r="L16" s="184" t="n">
        <f aca="false">K16/2.2</f>
        <v>62.0454545454545</v>
      </c>
      <c r="M16" s="185" t="n">
        <f aca="false">RANK(L16,L$10:L$16,0)</f>
        <v>6</v>
      </c>
      <c r="N16" s="183" t="n">
        <v>126</v>
      </c>
      <c r="O16" s="184" t="n">
        <f aca="false">N16/2.2</f>
        <v>57.2727272727273</v>
      </c>
      <c r="P16" s="185" t="n">
        <f aca="false">RANK(O16,O$10:O$16,0)</f>
        <v>7</v>
      </c>
      <c r="Q16" s="183" t="n">
        <v>110.5</v>
      </c>
      <c r="R16" s="184" t="n">
        <f aca="false">Q16/2.2</f>
        <v>50.2272727272727</v>
      </c>
      <c r="S16" s="185" t="n">
        <f aca="false">RANK(R16,R$10:R$16,0)</f>
        <v>7</v>
      </c>
      <c r="T16" s="183" t="n">
        <v>131</v>
      </c>
      <c r="U16" s="184" t="n">
        <f aca="false">T16/2.2</f>
        <v>59.5454545454545</v>
      </c>
      <c r="V16" s="185" t="n">
        <f aca="false">RANK(U16,U$10:U$21,0)</f>
        <v>7</v>
      </c>
      <c r="W16" s="183" t="n">
        <v>133</v>
      </c>
      <c r="X16" s="184" t="n">
        <f aca="false">W16/2.2</f>
        <v>60.4545454545454</v>
      </c>
      <c r="Y16" s="185" t="n">
        <f aca="false">RANK(X16,X$10:X$21,0)</f>
        <v>7</v>
      </c>
      <c r="Z16" s="186"/>
      <c r="AA16" s="187"/>
      <c r="AB16" s="183" t="n">
        <f aca="false">(K16+N16+Q16+T16+W16)</f>
        <v>637</v>
      </c>
      <c r="AC16" s="187"/>
      <c r="AD16" s="188" t="n">
        <f aca="false">(L16+O16+R16+U16+X16)/5</f>
        <v>57.9090909090909</v>
      </c>
      <c r="AE16" s="238" t="s">
        <v>199</v>
      </c>
    </row>
    <row r="17" s="97" customFormat="true" ht="55.5" hidden="false" customHeight="true" outlineLevel="0" collapsed="false">
      <c r="C17" s="94" t="s">
        <v>119</v>
      </c>
      <c r="D17" s="95"/>
      <c r="E17" s="95"/>
      <c r="F17" s="96"/>
      <c r="H17" s="98"/>
      <c r="I17" s="96"/>
      <c r="J17" s="99" t="s">
        <v>120</v>
      </c>
      <c r="K17" s="101"/>
      <c r="L17" s="102"/>
      <c r="N17" s="155"/>
      <c r="O17" s="201"/>
      <c r="Q17" s="101"/>
      <c r="R17" s="102"/>
      <c r="T17" s="155"/>
      <c r="U17" s="201"/>
      <c r="W17" s="155"/>
      <c r="X17" s="201"/>
      <c r="AD17" s="201"/>
    </row>
    <row r="18" s="97" customFormat="true" ht="55.5" hidden="false" customHeight="true" outlineLevel="0" collapsed="false">
      <c r="C18" s="94" t="s">
        <v>19</v>
      </c>
      <c r="D18" s="95"/>
      <c r="E18" s="95"/>
      <c r="F18" s="96"/>
      <c r="H18" s="98"/>
      <c r="I18" s="96"/>
      <c r="J18" s="99" t="s">
        <v>121</v>
      </c>
      <c r="K18" s="101"/>
      <c r="L18" s="102"/>
      <c r="N18" s="155"/>
      <c r="O18" s="201"/>
      <c r="Q18" s="101"/>
      <c r="R18" s="102"/>
      <c r="T18" s="155"/>
      <c r="U18" s="201"/>
      <c r="W18" s="155"/>
      <c r="X18" s="201"/>
      <c r="AD18" s="201"/>
    </row>
    <row r="19" customFormat="false" ht="48" hidden="false" customHeight="true" outlineLevel="0" collapsed="false">
      <c r="J19" s="250"/>
      <c r="K19" s="204"/>
      <c r="L19" s="202"/>
      <c r="Q19" s="204"/>
      <c r="R19" s="202"/>
    </row>
    <row r="20" customFormat="false" ht="12.75" hidden="false" customHeight="false" outlineLevel="0" collapsed="false">
      <c r="K20" s="204"/>
      <c r="L20" s="202"/>
      <c r="Q20" s="204"/>
      <c r="R20" s="202"/>
    </row>
    <row r="21" customFormat="false" ht="12.75" hidden="false" customHeight="false" outlineLevel="0" collapsed="false">
      <c r="J21" s="203"/>
      <c r="K21" s="204"/>
      <c r="L21" s="202"/>
      <c r="Q21" s="204"/>
      <c r="R21" s="202"/>
    </row>
  </sheetData>
  <mergeCells count="27">
    <mergeCell ref="A1:AE1"/>
    <mergeCell ref="A2:AE2"/>
    <mergeCell ref="A3:AE3"/>
    <mergeCell ref="A4:AE4"/>
    <mergeCell ref="A5:AE5"/>
    <mergeCell ref="A6:AE6"/>
    <mergeCell ref="AA7:AE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M8"/>
    <mergeCell ref="N8:P8"/>
    <mergeCell ref="Q8:S8"/>
    <mergeCell ref="T8:V8"/>
    <mergeCell ref="W8:Y8"/>
    <mergeCell ref="Z8:Z9"/>
    <mergeCell ref="AA8:AA9"/>
    <mergeCell ref="AB8:AB9"/>
    <mergeCell ref="AC8:AC9"/>
    <mergeCell ref="AD8:AD9"/>
    <mergeCell ref="AE8:AE9"/>
  </mergeCells>
  <printOptions headings="false" gridLines="false" gridLinesSet="true" horizontalCentered="true" verticalCentered="false"/>
  <pageMargins left="0.196527777777778" right="0.157638888888889" top="0.236111111111111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AH16" activeCellId="0" sqref="A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.14"/>
    <col collapsed="false" customWidth="true" hidden="false" outlineLevel="0" max="2" min="2" style="105" width="4.56"/>
    <col collapsed="false" customWidth="true" hidden="false" outlineLevel="0" max="3" min="3" style="105" width="15.7"/>
    <col collapsed="false" customWidth="true" hidden="true" outlineLevel="0" max="4" min="4" style="105" width="6.28"/>
    <col collapsed="false" customWidth="true" hidden="false" outlineLevel="0" max="5" min="5" style="105" width="4.7"/>
    <col collapsed="false" customWidth="true" hidden="false" outlineLevel="0" max="6" min="6" style="105" width="28.99"/>
    <col collapsed="false" customWidth="true" hidden="true" outlineLevel="0" max="7" min="7" style="105" width="8.7"/>
    <col collapsed="false" customWidth="true" hidden="true" outlineLevel="0" max="8" min="8" style="105" width="11.13"/>
    <col collapsed="false" customWidth="true" hidden="true" outlineLevel="0" max="9" min="9" style="105" width="12.7"/>
    <col collapsed="false" customWidth="true" hidden="true" outlineLevel="0" max="10" min="10" style="105" width="14.56"/>
    <col collapsed="false" customWidth="true" hidden="false" outlineLevel="0" max="11" min="11" style="105" width="15.99"/>
    <col collapsed="false" customWidth="true" hidden="false" outlineLevel="0" max="12" min="12" style="106" width="7.56"/>
    <col collapsed="false" customWidth="true" hidden="false" outlineLevel="0" max="13" min="13" style="107" width="8.7"/>
    <col collapsed="false" customWidth="true" hidden="false" outlineLevel="0" max="14" min="14" style="105" width="3.85"/>
    <col collapsed="false" customWidth="true" hidden="false" outlineLevel="0" max="15" min="15" style="106" width="7.56"/>
    <col collapsed="false" customWidth="true" hidden="false" outlineLevel="0" max="16" min="16" style="107" width="8.7"/>
    <col collapsed="false" customWidth="true" hidden="false" outlineLevel="0" max="17" min="17" style="105" width="3.7"/>
    <col collapsed="false" customWidth="true" hidden="false" outlineLevel="0" max="18" min="18" style="106" width="7.42"/>
    <col collapsed="false" customWidth="true" hidden="false" outlineLevel="0" max="19" min="19" style="107" width="8.7"/>
    <col collapsed="false" customWidth="true" hidden="false" outlineLevel="0" max="20" min="20" style="105" width="3.85"/>
    <col collapsed="false" customWidth="true" hidden="false" outlineLevel="0" max="21" min="21" style="106" width="7.28"/>
    <col collapsed="false" customWidth="true" hidden="false" outlineLevel="0" max="22" min="22" style="107" width="8.7"/>
    <col collapsed="false" customWidth="true" hidden="false" outlineLevel="0" max="23" min="23" style="105" width="3.7"/>
    <col collapsed="false" customWidth="true" hidden="false" outlineLevel="0" max="24" min="24" style="106" width="7.28"/>
    <col collapsed="false" customWidth="true" hidden="false" outlineLevel="0" max="25" min="25" style="107" width="8.7"/>
    <col collapsed="false" customWidth="true" hidden="false" outlineLevel="0" max="26" min="26" style="105" width="3.7"/>
    <col collapsed="false" customWidth="true" hidden="false" outlineLevel="0" max="28" min="27" style="105" width="4.85"/>
    <col collapsed="false" customWidth="true" hidden="false" outlineLevel="0" max="29" min="29" style="105" width="7.99"/>
    <col collapsed="false" customWidth="true" hidden="false" outlineLevel="0" max="30" min="30" style="105" width="4.85"/>
    <col collapsed="false" customWidth="true" hidden="false" outlineLevel="0" max="31" min="31" style="107" width="9.7"/>
    <col collapsed="false" customWidth="true" hidden="false" outlineLevel="0" max="32" min="32" style="105" width="7.56"/>
    <col collapsed="false" customWidth="false" hidden="false" outlineLevel="0" max="257" min="33" style="105" width="9.14"/>
  </cols>
  <sheetData>
    <row r="1" s="160" customFormat="true" ht="33.75" hidden="false" customHeight="true" outlineLevel="0" collapsed="false">
      <c r="A1" s="159" t="s">
        <v>25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</row>
    <row r="2" s="160" customFormat="true" ht="48.75" hidden="true" customHeight="true" outlineLevel="0" collapsed="false">
      <c r="A2" s="159" t="s">
        <v>258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251"/>
    </row>
    <row r="3" s="162" customFormat="true" ht="15.95" hidden="false" customHeight="true" outlineLevel="0" collapsed="false">
      <c r="A3" s="161" t="s">
        <v>50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</row>
    <row r="4" s="164" customFormat="true" ht="26.25" hidden="false" customHeight="true" outlineLevel="0" collapsed="false">
      <c r="A4" s="163" t="s">
        <v>51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</row>
    <row r="5" s="164" customFormat="true" ht="29.25" hidden="false" customHeight="true" outlineLevel="0" collapsed="false">
      <c r="A5" s="165" t="s">
        <v>259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</row>
    <row r="6" s="164" customFormat="true" ht="34.5" hidden="false" customHeight="true" outlineLevel="0" collapsed="false">
      <c r="A6" s="166" t="s">
        <v>260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</row>
    <row r="7" customFormat="false" ht="19.15" hidden="false" customHeight="true" outlineLevel="0" collapsed="false">
      <c r="A7" s="252" t="s">
        <v>261</v>
      </c>
      <c r="B7" s="252"/>
      <c r="C7" s="252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/>
      <c r="Y7" s="252"/>
      <c r="Z7" s="252"/>
      <c r="AA7" s="252"/>
      <c r="AB7" s="252"/>
      <c r="AC7" s="252"/>
      <c r="AD7" s="252"/>
      <c r="AE7" s="252"/>
      <c r="AF7" s="252"/>
    </row>
    <row r="8" s="168" customFormat="true" ht="15" hidden="false" customHeight="true" outlineLevel="0" collapsed="false">
      <c r="A8" s="32" t="s">
        <v>55</v>
      </c>
      <c r="B8" s="33"/>
      <c r="C8" s="34"/>
      <c r="D8" s="34"/>
      <c r="E8" s="34"/>
      <c r="F8" s="34"/>
      <c r="G8" s="34"/>
      <c r="H8" s="35"/>
      <c r="I8" s="35"/>
      <c r="AB8" s="37" t="s">
        <v>124</v>
      </c>
      <c r="AC8" s="37"/>
      <c r="AD8" s="37"/>
      <c r="AE8" s="37"/>
      <c r="AF8" s="37"/>
    </row>
    <row r="9" s="177" customFormat="true" ht="20.1" hidden="false" customHeight="true" outlineLevel="0" collapsed="false">
      <c r="A9" s="170" t="s">
        <v>57</v>
      </c>
      <c r="B9" s="171" t="s">
        <v>132</v>
      </c>
      <c r="C9" s="172" t="s">
        <v>60</v>
      </c>
      <c r="D9" s="172" t="s">
        <v>61</v>
      </c>
      <c r="E9" s="170" t="s">
        <v>62</v>
      </c>
      <c r="F9" s="172" t="s">
        <v>63</v>
      </c>
      <c r="G9" s="172" t="s">
        <v>61</v>
      </c>
      <c r="H9" s="172" t="s">
        <v>64</v>
      </c>
      <c r="I9" s="172"/>
      <c r="J9" s="172" t="s">
        <v>65</v>
      </c>
      <c r="K9" s="172" t="s">
        <v>65</v>
      </c>
      <c r="L9" s="41" t="s">
        <v>175</v>
      </c>
      <c r="M9" s="41"/>
      <c r="N9" s="41"/>
      <c r="O9" s="41" t="s">
        <v>66</v>
      </c>
      <c r="P9" s="41"/>
      <c r="Q9" s="41"/>
      <c r="R9" s="42" t="s">
        <v>176</v>
      </c>
      <c r="S9" s="42"/>
      <c r="T9" s="42"/>
      <c r="U9" s="41" t="s">
        <v>68</v>
      </c>
      <c r="V9" s="41"/>
      <c r="W9" s="41"/>
      <c r="X9" s="41" t="s">
        <v>177</v>
      </c>
      <c r="Y9" s="41"/>
      <c r="Z9" s="41"/>
      <c r="AA9" s="175" t="s">
        <v>69</v>
      </c>
      <c r="AB9" s="171" t="s">
        <v>70</v>
      </c>
      <c r="AC9" s="170" t="s">
        <v>71</v>
      </c>
      <c r="AD9" s="171" t="s">
        <v>72</v>
      </c>
      <c r="AE9" s="176" t="s">
        <v>73</v>
      </c>
      <c r="AF9" s="176" t="s">
        <v>74</v>
      </c>
    </row>
    <row r="10" s="177" customFormat="true" ht="39.95" hidden="false" customHeight="true" outlineLevel="0" collapsed="false">
      <c r="A10" s="170"/>
      <c r="B10" s="171"/>
      <c r="C10" s="172"/>
      <c r="D10" s="172"/>
      <c r="E10" s="170"/>
      <c r="F10" s="172"/>
      <c r="G10" s="172"/>
      <c r="H10" s="172"/>
      <c r="I10" s="172"/>
      <c r="J10" s="172"/>
      <c r="K10" s="172"/>
      <c r="L10" s="46" t="s">
        <v>75</v>
      </c>
      <c r="M10" s="47" t="s">
        <v>76</v>
      </c>
      <c r="N10" s="48" t="s">
        <v>57</v>
      </c>
      <c r="O10" s="46" t="s">
        <v>75</v>
      </c>
      <c r="P10" s="47" t="s">
        <v>76</v>
      </c>
      <c r="Q10" s="48" t="s">
        <v>57</v>
      </c>
      <c r="R10" s="46" t="s">
        <v>75</v>
      </c>
      <c r="S10" s="47" t="s">
        <v>76</v>
      </c>
      <c r="T10" s="48" t="s">
        <v>57</v>
      </c>
      <c r="U10" s="46" t="s">
        <v>75</v>
      </c>
      <c r="V10" s="47" t="s">
        <v>76</v>
      </c>
      <c r="W10" s="48" t="s">
        <v>57</v>
      </c>
      <c r="X10" s="46" t="s">
        <v>75</v>
      </c>
      <c r="Y10" s="47" t="s">
        <v>76</v>
      </c>
      <c r="Z10" s="48" t="s">
        <v>57</v>
      </c>
      <c r="AA10" s="175"/>
      <c r="AB10" s="171"/>
      <c r="AC10" s="170"/>
      <c r="AD10" s="171"/>
      <c r="AE10" s="176"/>
      <c r="AF10" s="176"/>
    </row>
    <row r="11" s="157" customFormat="true" ht="74.25" hidden="false" customHeight="true" outlineLevel="0" collapsed="false">
      <c r="A11" s="216" t="n">
        <f aca="false">RANK(AE11,AE$11:AE$14,0)</f>
        <v>1</v>
      </c>
      <c r="B11" s="253" t="n">
        <v>6</v>
      </c>
      <c r="C11" s="90" t="s">
        <v>262</v>
      </c>
      <c r="D11" s="53" t="s">
        <v>263</v>
      </c>
      <c r="E11" s="54" t="n">
        <v>2</v>
      </c>
      <c r="F11" s="91" t="s">
        <v>264</v>
      </c>
      <c r="G11" s="92" t="s">
        <v>265</v>
      </c>
      <c r="H11" s="86" t="s">
        <v>266</v>
      </c>
      <c r="I11" s="86" t="s">
        <v>189</v>
      </c>
      <c r="J11" s="54" t="s">
        <v>190</v>
      </c>
      <c r="K11" s="54" t="s">
        <v>191</v>
      </c>
      <c r="L11" s="220" t="n">
        <v>230</v>
      </c>
      <c r="M11" s="221" t="n">
        <f aca="false">L11/3.7</f>
        <v>62.1621621621622</v>
      </c>
      <c r="N11" s="222" t="n">
        <f aca="false">RANK(M11,M$11:M$14,0)</f>
        <v>2</v>
      </c>
      <c r="O11" s="220" t="n">
        <v>238</v>
      </c>
      <c r="P11" s="221" t="n">
        <f aca="false">O11/3.7</f>
        <v>64.3243243243243</v>
      </c>
      <c r="Q11" s="222" t="n">
        <f aca="false">RANK(P11,P$11:P$14,0)</f>
        <v>1</v>
      </c>
      <c r="R11" s="220" t="n">
        <v>229</v>
      </c>
      <c r="S11" s="221" t="n">
        <f aca="false">R11/3.7</f>
        <v>61.8918918918919</v>
      </c>
      <c r="T11" s="222" t="n">
        <f aca="false">RANK(S11,S$11:S$14,0)</f>
        <v>2</v>
      </c>
      <c r="U11" s="220" t="n">
        <v>235.5</v>
      </c>
      <c r="V11" s="221" t="n">
        <f aca="false">U11/3.7</f>
        <v>63.6486486486486</v>
      </c>
      <c r="W11" s="222" t="n">
        <f aca="false">RANK(V11,V$11:V$19,0)</f>
        <v>1</v>
      </c>
      <c r="X11" s="220" t="n">
        <v>225</v>
      </c>
      <c r="Y11" s="221" t="n">
        <f aca="false">X11/3.7</f>
        <v>60.8108108108108</v>
      </c>
      <c r="Z11" s="222" t="n">
        <f aca="false">RANK(Y11,Y$11:Y$19,0)</f>
        <v>3</v>
      </c>
      <c r="AA11" s="44"/>
      <c r="AB11" s="223"/>
      <c r="AC11" s="220" t="n">
        <f aca="false">(L11+O11+R11+U11+X11)</f>
        <v>1157.5</v>
      </c>
      <c r="AD11" s="223"/>
      <c r="AE11" s="224" t="n">
        <f aca="false">(M11+P11+S11+V11+Y11)/5</f>
        <v>62.5675675675676</v>
      </c>
      <c r="AF11" s="238" t="n">
        <v>3</v>
      </c>
    </row>
    <row r="12" s="157" customFormat="true" ht="74.25" hidden="false" customHeight="true" outlineLevel="0" collapsed="false">
      <c r="A12" s="216" t="n">
        <f aca="false">RANK(AE12,AE$11:AE$14,0)</f>
        <v>2</v>
      </c>
      <c r="B12" s="253" t="n">
        <v>11</v>
      </c>
      <c r="C12" s="90" t="s">
        <v>267</v>
      </c>
      <c r="D12" s="53" t="s">
        <v>268</v>
      </c>
      <c r="E12" s="54" t="s">
        <v>93</v>
      </c>
      <c r="F12" s="91" t="s">
        <v>269</v>
      </c>
      <c r="G12" s="92" t="s">
        <v>270</v>
      </c>
      <c r="H12" s="86" t="s">
        <v>271</v>
      </c>
      <c r="I12" s="86" t="s">
        <v>271</v>
      </c>
      <c r="J12" s="54" t="s">
        <v>190</v>
      </c>
      <c r="K12" s="54" t="s">
        <v>272</v>
      </c>
      <c r="L12" s="220" t="n">
        <v>232.5</v>
      </c>
      <c r="M12" s="221" t="n">
        <f aca="false">L12/3.7</f>
        <v>62.8378378378378</v>
      </c>
      <c r="N12" s="222" t="n">
        <f aca="false">RANK(M12,M$11:M$14,0)</f>
        <v>1</v>
      </c>
      <c r="O12" s="220" t="n">
        <v>233.5</v>
      </c>
      <c r="P12" s="221" t="n">
        <f aca="false">O12/3.7</f>
        <v>63.1081081081081</v>
      </c>
      <c r="Q12" s="222" t="n">
        <f aca="false">RANK(P12,P$11:P$14,0)</f>
        <v>2</v>
      </c>
      <c r="R12" s="220" t="n">
        <v>231</v>
      </c>
      <c r="S12" s="221" t="n">
        <f aca="false">R12/3.7</f>
        <v>62.4324324324324</v>
      </c>
      <c r="T12" s="222" t="n">
        <f aca="false">RANK(S12,S$11:S$14,0)</f>
        <v>1</v>
      </c>
      <c r="U12" s="220" t="n">
        <v>229</v>
      </c>
      <c r="V12" s="221" t="n">
        <f aca="false">U12/3.7</f>
        <v>61.8918918918919</v>
      </c>
      <c r="W12" s="222" t="n">
        <f aca="false">RANK(V12,V$11:V$19,0)</f>
        <v>2</v>
      </c>
      <c r="X12" s="220" t="n">
        <v>220.5</v>
      </c>
      <c r="Y12" s="221" t="n">
        <f aca="false">X12/3.7</f>
        <v>59.5945945945946</v>
      </c>
      <c r="Z12" s="222" t="n">
        <f aca="false">RANK(Y12,Y$11:Y$19,0)</f>
        <v>4</v>
      </c>
      <c r="AA12" s="44"/>
      <c r="AB12" s="223"/>
      <c r="AC12" s="220" t="n">
        <f aca="false">(L12+O12+R12+U12+X12)</f>
        <v>1146.5</v>
      </c>
      <c r="AD12" s="223"/>
      <c r="AE12" s="224" t="n">
        <f aca="false">(M12+P12+S12+V12+Y12)/5</f>
        <v>61.972972972973</v>
      </c>
      <c r="AF12" s="238" t="s">
        <v>137</v>
      </c>
    </row>
    <row r="13" s="157" customFormat="true" ht="74.25" hidden="false" customHeight="true" outlineLevel="0" collapsed="false">
      <c r="A13" s="216" t="n">
        <f aca="false">RANK(AE13,AE$11:AE$14,0)</f>
        <v>3</v>
      </c>
      <c r="B13" s="253" t="n">
        <v>10</v>
      </c>
      <c r="C13" s="90" t="s">
        <v>273</v>
      </c>
      <c r="D13" s="53"/>
      <c r="E13" s="54" t="n">
        <v>2</v>
      </c>
      <c r="F13" s="139" t="s">
        <v>274</v>
      </c>
      <c r="G13" s="92" t="s">
        <v>275</v>
      </c>
      <c r="H13" s="86" t="s">
        <v>271</v>
      </c>
      <c r="I13" s="86" t="s">
        <v>271</v>
      </c>
      <c r="J13" s="54" t="s">
        <v>190</v>
      </c>
      <c r="K13" s="54" t="s">
        <v>272</v>
      </c>
      <c r="L13" s="220" t="n">
        <v>229</v>
      </c>
      <c r="M13" s="221" t="n">
        <f aca="false">L13/3.7-0.5</f>
        <v>61.3918918918919</v>
      </c>
      <c r="N13" s="222" t="n">
        <f aca="false">RANK(M13,M$11:M$14,0)</f>
        <v>3</v>
      </c>
      <c r="O13" s="220" t="n">
        <v>232.5</v>
      </c>
      <c r="P13" s="221" t="n">
        <f aca="false">O13/3.7-0.5</f>
        <v>62.3378378378378</v>
      </c>
      <c r="Q13" s="222" t="n">
        <f aca="false">RANK(P13,P$11:P$14,0)</f>
        <v>3</v>
      </c>
      <c r="R13" s="220" t="n">
        <v>224</v>
      </c>
      <c r="S13" s="221" t="n">
        <f aca="false">R13/3.7-0.5</f>
        <v>60.0405405405405</v>
      </c>
      <c r="T13" s="222" t="n">
        <f aca="false">RANK(S13,S$11:S$14,0)</f>
        <v>3</v>
      </c>
      <c r="U13" s="220" t="n">
        <v>228</v>
      </c>
      <c r="V13" s="221" t="n">
        <f aca="false">U13/3.7-0.5</f>
        <v>61.1216216216216</v>
      </c>
      <c r="W13" s="222" t="n">
        <f aca="false">RANK(V13,V$11:V$19,0)</f>
        <v>3</v>
      </c>
      <c r="X13" s="220" t="n">
        <v>232.5</v>
      </c>
      <c r="Y13" s="221" t="n">
        <f aca="false">X13/3.7-0.5</f>
        <v>62.3378378378378</v>
      </c>
      <c r="Z13" s="222" t="n">
        <f aca="false">RANK(Y13,Y$11:Y$19,0)</f>
        <v>2</v>
      </c>
      <c r="AA13" s="44" t="n">
        <v>1</v>
      </c>
      <c r="AB13" s="223"/>
      <c r="AC13" s="220" t="n">
        <f aca="false">(L13+O13+R13+U13+X13)</f>
        <v>1146</v>
      </c>
      <c r="AD13" s="223"/>
      <c r="AE13" s="224" t="n">
        <f aca="false">(M13+P13+S13+V13+Y13)/5</f>
        <v>61.4459459459459</v>
      </c>
      <c r="AF13" s="238" t="s">
        <v>137</v>
      </c>
    </row>
    <row r="14" s="157" customFormat="true" ht="74.25" hidden="false" customHeight="true" outlineLevel="0" collapsed="false">
      <c r="A14" s="216" t="n">
        <f aca="false">RANK(AE14,AE$11:AE$14,0)</f>
        <v>4</v>
      </c>
      <c r="B14" s="253" t="n">
        <v>31</v>
      </c>
      <c r="C14" s="254" t="s">
        <v>276</v>
      </c>
      <c r="D14" s="74" t="s">
        <v>277</v>
      </c>
      <c r="E14" s="255" t="n">
        <v>1</v>
      </c>
      <c r="F14" s="81" t="s">
        <v>278</v>
      </c>
      <c r="G14" s="82" t="s">
        <v>279</v>
      </c>
      <c r="H14" s="83" t="s">
        <v>280</v>
      </c>
      <c r="I14" s="256" t="s">
        <v>281</v>
      </c>
      <c r="J14" s="257" t="s">
        <v>13</v>
      </c>
      <c r="K14" s="257" t="s">
        <v>282</v>
      </c>
      <c r="L14" s="220" t="n">
        <v>225</v>
      </c>
      <c r="M14" s="221" t="n">
        <f aca="false">L14/3.7</f>
        <v>60.8108108108108</v>
      </c>
      <c r="N14" s="222" t="n">
        <f aca="false">RANK(M14,M$11:M$14,0)</f>
        <v>4</v>
      </c>
      <c r="O14" s="220" t="n">
        <v>227</v>
      </c>
      <c r="P14" s="221" t="n">
        <f aca="false">O14/3.7</f>
        <v>61.3513513513514</v>
      </c>
      <c r="Q14" s="222" t="n">
        <f aca="false">RANK(P14,P$11:P$14,0)</f>
        <v>4</v>
      </c>
      <c r="R14" s="220" t="n">
        <v>219.5</v>
      </c>
      <c r="S14" s="221" t="n">
        <f aca="false">R14/3.7</f>
        <v>59.3243243243243</v>
      </c>
      <c r="T14" s="222" t="n">
        <f aca="false">RANK(S14,S$11:S$14,0)</f>
        <v>4</v>
      </c>
      <c r="U14" s="220" t="n">
        <v>223.5</v>
      </c>
      <c r="V14" s="221" t="n">
        <f aca="false">U14/3.7</f>
        <v>60.4054054054054</v>
      </c>
      <c r="W14" s="222" t="n">
        <f aca="false">RANK(V14,V$11:V$19,0)</f>
        <v>4</v>
      </c>
      <c r="X14" s="220" t="n">
        <v>233</v>
      </c>
      <c r="Y14" s="221" t="n">
        <f aca="false">X14/3.7</f>
        <v>62.972972972973</v>
      </c>
      <c r="Z14" s="222" t="n">
        <f aca="false">RANK(Y14,Y$11:Y$19,0)</f>
        <v>1</v>
      </c>
      <c r="AA14" s="44"/>
      <c r="AB14" s="223"/>
      <c r="AC14" s="220" t="n">
        <f aca="false">(L14+O14+R14+U14+X14)</f>
        <v>1128</v>
      </c>
      <c r="AD14" s="223"/>
      <c r="AE14" s="224" t="n">
        <f aca="false">(M14+P14+S14+V14+Y14)/5</f>
        <v>60.972972972973</v>
      </c>
      <c r="AF14" s="238" t="s">
        <v>137</v>
      </c>
    </row>
    <row r="15" s="97" customFormat="true" ht="73.5" hidden="false" customHeight="true" outlineLevel="0" collapsed="false">
      <c r="C15" s="94" t="s">
        <v>119</v>
      </c>
      <c r="D15" s="95"/>
      <c r="E15" s="95"/>
      <c r="F15" s="96"/>
      <c r="H15" s="98"/>
      <c r="I15" s="96"/>
      <c r="J15" s="99" t="s">
        <v>120</v>
      </c>
      <c r="K15" s="99" t="s">
        <v>120</v>
      </c>
      <c r="L15" s="101"/>
      <c r="M15" s="102"/>
      <c r="O15" s="155"/>
      <c r="P15" s="201"/>
      <c r="R15" s="101"/>
      <c r="S15" s="102"/>
      <c r="U15" s="155"/>
      <c r="V15" s="201"/>
      <c r="X15" s="155"/>
      <c r="Y15" s="201"/>
      <c r="AE15" s="201"/>
    </row>
    <row r="16" s="97" customFormat="true" ht="73.5" hidden="false" customHeight="true" outlineLevel="0" collapsed="false">
      <c r="C16" s="94" t="s">
        <v>19</v>
      </c>
      <c r="D16" s="95"/>
      <c r="E16" s="95"/>
      <c r="F16" s="96"/>
      <c r="H16" s="98"/>
      <c r="I16" s="96"/>
      <c r="J16" s="99" t="s">
        <v>121</v>
      </c>
      <c r="K16" s="99" t="s">
        <v>121</v>
      </c>
      <c r="L16" s="101"/>
      <c r="M16" s="102"/>
      <c r="O16" s="155"/>
      <c r="P16" s="201"/>
      <c r="R16" s="101"/>
      <c r="S16" s="102"/>
      <c r="U16" s="155"/>
      <c r="V16" s="201"/>
      <c r="X16" s="155"/>
      <c r="Y16" s="201"/>
      <c r="AE16" s="201"/>
    </row>
    <row r="17" customFormat="false" ht="48" hidden="false" customHeight="true" outlineLevel="0" collapsed="false">
      <c r="J17" s="108"/>
      <c r="K17" s="108"/>
      <c r="L17" s="204"/>
      <c r="M17" s="202"/>
      <c r="R17" s="204"/>
      <c r="S17" s="202"/>
    </row>
    <row r="18" customFormat="false" ht="12.75" hidden="false" customHeight="false" outlineLevel="0" collapsed="false">
      <c r="L18" s="204"/>
      <c r="M18" s="202"/>
      <c r="R18" s="204"/>
      <c r="S18" s="202"/>
    </row>
    <row r="19" customFormat="false" ht="12.75" hidden="false" customHeight="false" outlineLevel="0" collapsed="false">
      <c r="J19" s="202"/>
      <c r="K19" s="202"/>
      <c r="L19" s="204"/>
      <c r="M19" s="202"/>
      <c r="R19" s="204"/>
      <c r="S19" s="202"/>
    </row>
  </sheetData>
  <mergeCells count="29">
    <mergeCell ref="A1:AF1"/>
    <mergeCell ref="A2:AE2"/>
    <mergeCell ref="A3:AF3"/>
    <mergeCell ref="A4:AF4"/>
    <mergeCell ref="A5:AF5"/>
    <mergeCell ref="A6:AF6"/>
    <mergeCell ref="A7:AF7"/>
    <mergeCell ref="AB8:AF8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K9:K10"/>
    <mergeCell ref="L9:N9"/>
    <mergeCell ref="O9:Q9"/>
    <mergeCell ref="R9:T9"/>
    <mergeCell ref="U9:W9"/>
    <mergeCell ref="X9:Z9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true" verticalCentered="false"/>
  <pageMargins left="0.196527777777778" right="0.157638888888889" top="0.236111111111111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AG12" activeCellId="0" sqref="A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56"/>
    <col collapsed="false" customWidth="true" hidden="false" outlineLevel="0" max="2" min="2" style="105" width="5.99"/>
    <col collapsed="false" customWidth="true" hidden="true" outlineLevel="0" max="3" min="3" style="105" width="7.56"/>
    <col collapsed="false" customWidth="true" hidden="false" outlineLevel="0" max="4" min="4" style="105" width="15.7"/>
    <col collapsed="false" customWidth="true" hidden="true" outlineLevel="0" max="5" min="5" style="105" width="6.28"/>
    <col collapsed="false" customWidth="true" hidden="false" outlineLevel="0" max="6" min="6" style="105" width="4.7"/>
    <col collapsed="false" customWidth="true" hidden="false" outlineLevel="0" max="7" min="7" style="105" width="28.56"/>
    <col collapsed="false" customWidth="true" hidden="true" outlineLevel="0" max="8" min="8" style="105" width="8.7"/>
    <col collapsed="false" customWidth="true" hidden="true" outlineLevel="0" max="9" min="9" style="105" width="11.13"/>
    <col collapsed="false" customWidth="true" hidden="true" outlineLevel="0" max="10" min="10" style="105" width="12.7"/>
    <col collapsed="false" customWidth="true" hidden="false" outlineLevel="0" max="11" min="11" style="105" width="15.13"/>
    <col collapsed="false" customWidth="true" hidden="false" outlineLevel="0" max="12" min="12" style="106" width="7.56"/>
    <col collapsed="false" customWidth="true" hidden="false" outlineLevel="0" max="13" min="13" style="107" width="8.7"/>
    <col collapsed="false" customWidth="true" hidden="false" outlineLevel="0" max="14" min="14" style="105" width="3.85"/>
    <col collapsed="false" customWidth="true" hidden="false" outlineLevel="0" max="15" min="15" style="106" width="6.41"/>
    <col collapsed="false" customWidth="true" hidden="false" outlineLevel="0" max="16" min="16" style="107" width="8.7"/>
    <col collapsed="false" customWidth="true" hidden="false" outlineLevel="0" max="17" min="17" style="105" width="3.7"/>
    <col collapsed="false" customWidth="true" hidden="false" outlineLevel="0" max="18" min="18" style="106" width="7.42"/>
    <col collapsed="false" customWidth="true" hidden="false" outlineLevel="0" max="19" min="19" style="107" width="8.7"/>
    <col collapsed="false" customWidth="true" hidden="false" outlineLevel="0" max="20" min="20" style="105" width="3.85"/>
    <col collapsed="false" customWidth="true" hidden="false" outlineLevel="0" max="21" min="21" style="106" width="6.41"/>
    <col collapsed="false" customWidth="true" hidden="false" outlineLevel="0" max="22" min="22" style="107" width="8.7"/>
    <col collapsed="false" customWidth="true" hidden="false" outlineLevel="0" max="23" min="23" style="105" width="3.7"/>
    <col collapsed="false" customWidth="true" hidden="false" outlineLevel="0" max="24" min="24" style="106" width="6.41"/>
    <col collapsed="false" customWidth="true" hidden="false" outlineLevel="0" max="25" min="25" style="107" width="8.7"/>
    <col collapsed="false" customWidth="true" hidden="false" outlineLevel="0" max="26" min="26" style="105" width="3.7"/>
    <col collapsed="false" customWidth="true" hidden="false" outlineLevel="0" max="28" min="27" style="105" width="4.85"/>
    <col collapsed="false" customWidth="true" hidden="false" outlineLevel="0" max="29" min="29" style="105" width="7.99"/>
    <col collapsed="false" customWidth="true" hidden="true" outlineLevel="0" max="30" min="30" style="105" width="2.84"/>
    <col collapsed="false" customWidth="true" hidden="false" outlineLevel="0" max="31" min="31" style="107" width="9.7"/>
    <col collapsed="false" customWidth="true" hidden="false" outlineLevel="0" max="32" min="32" style="105" width="7.14"/>
    <col collapsed="false" customWidth="false" hidden="false" outlineLevel="0" max="257" min="33" style="105" width="9.14"/>
  </cols>
  <sheetData>
    <row r="1" s="160" customFormat="true" ht="48.75" hidden="false" customHeight="true" outlineLevel="0" collapsed="false">
      <c r="A1" s="159" t="s">
        <v>25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251"/>
    </row>
    <row r="2" s="162" customFormat="true" ht="15.95" hidden="false" customHeight="true" outlineLevel="0" collapsed="false">
      <c r="A2" s="161" t="s">
        <v>5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</row>
    <row r="3" s="164" customFormat="true" ht="26.25" hidden="false" customHeight="true" outlineLevel="0" collapsed="false">
      <c r="A3" s="163" t="s">
        <v>51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</row>
    <row r="4" s="164" customFormat="true" ht="29.25" hidden="false" customHeight="true" outlineLevel="0" collapsed="false">
      <c r="A4" s="165" t="s">
        <v>283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</row>
    <row r="5" s="164" customFormat="true" ht="34.5" hidden="false" customHeight="true" outlineLevel="0" collapsed="false">
      <c r="A5" s="166" t="s">
        <v>260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</row>
    <row r="6" customFormat="false" ht="19.15" hidden="false" customHeight="true" outlineLevel="0" collapsed="false">
      <c r="A6" s="252" t="s">
        <v>284</v>
      </c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</row>
    <row r="7" s="168" customFormat="true" ht="15" hidden="false" customHeight="true" outlineLevel="0" collapsed="false">
      <c r="A7" s="32" t="s">
        <v>55</v>
      </c>
      <c r="B7" s="33"/>
      <c r="C7" s="34"/>
      <c r="D7" s="34"/>
      <c r="E7" s="34"/>
      <c r="F7" s="34"/>
      <c r="G7" s="34"/>
      <c r="H7" s="34"/>
      <c r="I7" s="35"/>
      <c r="J7" s="35"/>
      <c r="AB7" s="37" t="s">
        <v>56</v>
      </c>
      <c r="AC7" s="37"/>
      <c r="AD7" s="37"/>
      <c r="AE7" s="37"/>
      <c r="AF7" s="37"/>
    </row>
    <row r="8" s="177" customFormat="true" ht="20.1" hidden="false" customHeight="true" outlineLevel="0" collapsed="false">
      <c r="A8" s="170" t="s">
        <v>57</v>
      </c>
      <c r="B8" s="171" t="s">
        <v>132</v>
      </c>
      <c r="C8" s="171" t="s">
        <v>59</v>
      </c>
      <c r="D8" s="172" t="s">
        <v>60</v>
      </c>
      <c r="E8" s="172" t="s">
        <v>61</v>
      </c>
      <c r="F8" s="170" t="s">
        <v>62</v>
      </c>
      <c r="G8" s="172" t="s">
        <v>63</v>
      </c>
      <c r="H8" s="172" t="s">
        <v>61</v>
      </c>
      <c r="I8" s="172" t="s">
        <v>64</v>
      </c>
      <c r="J8" s="172"/>
      <c r="K8" s="172" t="s">
        <v>65</v>
      </c>
      <c r="L8" s="41" t="s">
        <v>175</v>
      </c>
      <c r="M8" s="41"/>
      <c r="N8" s="41"/>
      <c r="O8" s="41" t="s">
        <v>66</v>
      </c>
      <c r="P8" s="41"/>
      <c r="Q8" s="41"/>
      <c r="R8" s="42" t="s">
        <v>176</v>
      </c>
      <c r="S8" s="42"/>
      <c r="T8" s="42"/>
      <c r="U8" s="41" t="s">
        <v>68</v>
      </c>
      <c r="V8" s="41"/>
      <c r="W8" s="41"/>
      <c r="X8" s="41" t="s">
        <v>177</v>
      </c>
      <c r="Y8" s="41"/>
      <c r="Z8" s="41"/>
      <c r="AA8" s="175" t="s">
        <v>69</v>
      </c>
      <c r="AB8" s="171" t="s">
        <v>70</v>
      </c>
      <c r="AC8" s="170" t="s">
        <v>71</v>
      </c>
      <c r="AD8" s="171" t="s">
        <v>72</v>
      </c>
      <c r="AE8" s="176" t="s">
        <v>73</v>
      </c>
      <c r="AF8" s="176" t="s">
        <v>74</v>
      </c>
    </row>
    <row r="9" s="177" customFormat="true" ht="39.95" hidden="false" customHeight="true" outlineLevel="0" collapsed="false">
      <c r="A9" s="170"/>
      <c r="B9" s="171"/>
      <c r="C9" s="171"/>
      <c r="D9" s="172"/>
      <c r="E9" s="172"/>
      <c r="F9" s="170"/>
      <c r="G9" s="172"/>
      <c r="H9" s="172"/>
      <c r="I9" s="172"/>
      <c r="J9" s="172"/>
      <c r="K9" s="172"/>
      <c r="L9" s="46" t="s">
        <v>75</v>
      </c>
      <c r="M9" s="47" t="s">
        <v>76</v>
      </c>
      <c r="N9" s="48" t="s">
        <v>57</v>
      </c>
      <c r="O9" s="46" t="s">
        <v>75</v>
      </c>
      <c r="P9" s="47" t="s">
        <v>76</v>
      </c>
      <c r="Q9" s="48" t="s">
        <v>57</v>
      </c>
      <c r="R9" s="46" t="s">
        <v>75</v>
      </c>
      <c r="S9" s="47" t="s">
        <v>76</v>
      </c>
      <c r="T9" s="48" t="s">
        <v>57</v>
      </c>
      <c r="U9" s="46" t="s">
        <v>75</v>
      </c>
      <c r="V9" s="47" t="s">
        <v>76</v>
      </c>
      <c r="W9" s="48" t="s">
        <v>57</v>
      </c>
      <c r="X9" s="46" t="s">
        <v>75</v>
      </c>
      <c r="Y9" s="47" t="s">
        <v>76</v>
      </c>
      <c r="Z9" s="48" t="s">
        <v>57</v>
      </c>
      <c r="AA9" s="175"/>
      <c r="AB9" s="171"/>
      <c r="AC9" s="170"/>
      <c r="AD9" s="171"/>
      <c r="AE9" s="176"/>
      <c r="AF9" s="176"/>
    </row>
    <row r="10" s="157" customFormat="true" ht="66" hidden="false" customHeight="true" outlineLevel="0" collapsed="false">
      <c r="A10" s="216" t="n">
        <f aca="false">RANK(AE10,AE$10:AE$13,0)</f>
        <v>1</v>
      </c>
      <c r="B10" s="253" t="n">
        <v>31</v>
      </c>
      <c r="C10" s="205" t="s">
        <v>285</v>
      </c>
      <c r="D10" s="258" t="s">
        <v>286</v>
      </c>
      <c r="E10" s="259" t="s">
        <v>277</v>
      </c>
      <c r="F10" s="260" t="n">
        <v>1</v>
      </c>
      <c r="G10" s="261" t="s">
        <v>287</v>
      </c>
      <c r="H10" s="262" t="s">
        <v>279</v>
      </c>
      <c r="I10" s="263" t="s">
        <v>280</v>
      </c>
      <c r="J10" s="264" t="s">
        <v>281</v>
      </c>
      <c r="K10" s="237" t="s">
        <v>13</v>
      </c>
      <c r="L10" s="265" t="n">
        <v>220</v>
      </c>
      <c r="M10" s="266" t="n">
        <f aca="false">L10/3.5</f>
        <v>62.8571428571429</v>
      </c>
      <c r="N10" s="267" t="n">
        <f aca="false">RANK(M10,M$10:M$13,0)</f>
        <v>2</v>
      </c>
      <c r="O10" s="265" t="n">
        <v>220</v>
      </c>
      <c r="P10" s="266" t="n">
        <f aca="false">O10/3.5</f>
        <v>62.8571428571429</v>
      </c>
      <c r="Q10" s="267" t="n">
        <f aca="false">RANK(P10,P$10:P$13,0)</f>
        <v>1</v>
      </c>
      <c r="R10" s="265" t="n">
        <v>220.5</v>
      </c>
      <c r="S10" s="266" t="n">
        <f aca="false">R10/3.5</f>
        <v>63</v>
      </c>
      <c r="T10" s="267" t="n">
        <f aca="false">RANK(S10,S$10:S$13,0)</f>
        <v>2</v>
      </c>
      <c r="U10" s="265" t="n">
        <v>226.5</v>
      </c>
      <c r="V10" s="266" t="n">
        <f aca="false">U10/3.5</f>
        <v>64.7142857142857</v>
      </c>
      <c r="W10" s="267" t="n">
        <f aca="false">RANK(V10,V$10:V$18,0)</f>
        <v>2</v>
      </c>
      <c r="X10" s="265" t="n">
        <v>219</v>
      </c>
      <c r="Y10" s="266" t="n">
        <f aca="false">X10/3.5</f>
        <v>62.5714285714286</v>
      </c>
      <c r="Z10" s="267" t="n">
        <f aca="false">RANK(Y10,Y$10:Y$18,0)</f>
        <v>1</v>
      </c>
      <c r="AA10" s="268"/>
      <c r="AB10" s="269"/>
      <c r="AC10" s="265" t="n">
        <f aca="false">(L10+O10+R10+U10+X10)</f>
        <v>1106</v>
      </c>
      <c r="AD10" s="269"/>
      <c r="AE10" s="270" t="n">
        <f aca="false">(M10+P10+S10+V10+Y10)/5</f>
        <v>63.2</v>
      </c>
      <c r="AF10" s="238" t="n">
        <v>3</v>
      </c>
    </row>
    <row r="11" s="157" customFormat="true" ht="66" hidden="false" customHeight="true" outlineLevel="0" collapsed="false">
      <c r="A11" s="216" t="n">
        <f aca="false">RANK(AE11,AE$10:AE$13,0)</f>
        <v>2</v>
      </c>
      <c r="B11" s="253" t="n">
        <v>10</v>
      </c>
      <c r="C11" s="205"/>
      <c r="D11" s="225" t="s">
        <v>288</v>
      </c>
      <c r="E11" s="271"/>
      <c r="F11" s="232" t="n">
        <v>2</v>
      </c>
      <c r="G11" s="228" t="s">
        <v>289</v>
      </c>
      <c r="H11" s="272" t="s">
        <v>275</v>
      </c>
      <c r="I11" s="273" t="s">
        <v>271</v>
      </c>
      <c r="J11" s="273" t="s">
        <v>271</v>
      </c>
      <c r="K11" s="54" t="s">
        <v>272</v>
      </c>
      <c r="L11" s="265" t="n">
        <v>224</v>
      </c>
      <c r="M11" s="266" t="n">
        <f aca="false">L11/3.5</f>
        <v>64</v>
      </c>
      <c r="N11" s="267" t="n">
        <f aca="false">RANK(M11,M$10:M$13,0)</f>
        <v>1</v>
      </c>
      <c r="O11" s="265" t="n">
        <v>213</v>
      </c>
      <c r="P11" s="266" t="n">
        <f aca="false">O11/3.5</f>
        <v>60.8571428571429</v>
      </c>
      <c r="Q11" s="267" t="n">
        <f aca="false">RANK(P11,P$10:P$13,0)</f>
        <v>3</v>
      </c>
      <c r="R11" s="265" t="n">
        <v>212.5</v>
      </c>
      <c r="S11" s="266" t="n">
        <f aca="false">R11/3.5</f>
        <v>60.7142857142857</v>
      </c>
      <c r="T11" s="267" t="n">
        <f aca="false">RANK(S11,S$10:S$13,0)</f>
        <v>4</v>
      </c>
      <c r="U11" s="265" t="n">
        <v>228</v>
      </c>
      <c r="V11" s="266" t="n">
        <f aca="false">U11/3.5</f>
        <v>65.1428571428571</v>
      </c>
      <c r="W11" s="267" t="n">
        <f aca="false">RANK(V11,V$10:V$18,0)</f>
        <v>1</v>
      </c>
      <c r="X11" s="265" t="n">
        <v>213</v>
      </c>
      <c r="Y11" s="266" t="n">
        <f aca="false">X11/3.5</f>
        <v>60.8571428571429</v>
      </c>
      <c r="Z11" s="267" t="n">
        <f aca="false">RANK(Y11,Y$10:Y$18,0)</f>
        <v>2</v>
      </c>
      <c r="AA11" s="268"/>
      <c r="AB11" s="269"/>
      <c r="AC11" s="265" t="n">
        <f aca="false">(L11+O11+R11+U11+X11)</f>
        <v>1090.5</v>
      </c>
      <c r="AD11" s="269"/>
      <c r="AE11" s="270" t="n">
        <f aca="false">(M11+P11+S11+V11+Y11)/5</f>
        <v>62.3142857142857</v>
      </c>
      <c r="AF11" s="238" t="n">
        <v>3</v>
      </c>
    </row>
    <row r="12" s="157" customFormat="true" ht="66" hidden="false" customHeight="true" outlineLevel="0" collapsed="false">
      <c r="A12" s="216" t="n">
        <f aca="false">RANK(AE12,AE$10:AE$13,0)</f>
        <v>3</v>
      </c>
      <c r="B12" s="253" t="n">
        <v>6</v>
      </c>
      <c r="C12" s="205"/>
      <c r="D12" s="225" t="s">
        <v>290</v>
      </c>
      <c r="E12" s="271" t="s">
        <v>263</v>
      </c>
      <c r="F12" s="232" t="n">
        <v>2</v>
      </c>
      <c r="G12" s="240" t="s">
        <v>291</v>
      </c>
      <c r="H12" s="272" t="s">
        <v>265</v>
      </c>
      <c r="I12" s="273" t="s">
        <v>266</v>
      </c>
      <c r="J12" s="273" t="s">
        <v>189</v>
      </c>
      <c r="K12" s="54" t="s">
        <v>191</v>
      </c>
      <c r="L12" s="265" t="n">
        <v>211</v>
      </c>
      <c r="M12" s="266" t="n">
        <f aca="false">L12/3.5</f>
        <v>60.2857142857143</v>
      </c>
      <c r="N12" s="267" t="n">
        <f aca="false">RANK(M12,M$10:M$13,0)</f>
        <v>3</v>
      </c>
      <c r="O12" s="265" t="n">
        <v>214</v>
      </c>
      <c r="P12" s="266" t="n">
        <f aca="false">O12/3.5</f>
        <v>61.1428571428571</v>
      </c>
      <c r="Q12" s="267" t="n">
        <f aca="false">RANK(P12,P$10:P$13,0)</f>
        <v>2</v>
      </c>
      <c r="R12" s="265" t="n">
        <v>219.5</v>
      </c>
      <c r="S12" s="266" t="n">
        <f aca="false">R12/3.5</f>
        <v>62.7142857142857</v>
      </c>
      <c r="T12" s="267" t="n">
        <f aca="false">RANK(S12,S$10:S$13,0)</f>
        <v>3</v>
      </c>
      <c r="U12" s="265" t="n">
        <v>220.5</v>
      </c>
      <c r="V12" s="266" t="n">
        <f aca="false">U12/3.5</f>
        <v>63</v>
      </c>
      <c r="W12" s="267" t="n">
        <f aca="false">RANK(V12,V$10:V$18,0)</f>
        <v>3</v>
      </c>
      <c r="X12" s="265" t="n">
        <v>210.5</v>
      </c>
      <c r="Y12" s="266" t="n">
        <f aca="false">X12/3.5</f>
        <v>60.1428571428571</v>
      </c>
      <c r="Z12" s="267" t="n">
        <f aca="false">RANK(Y12,Y$10:Y$18,0)</f>
        <v>3</v>
      </c>
      <c r="AA12" s="268"/>
      <c r="AB12" s="269"/>
      <c r="AC12" s="265" t="n">
        <f aca="false">(L12+O12+R12+U12+X12)</f>
        <v>1075.5</v>
      </c>
      <c r="AD12" s="269"/>
      <c r="AE12" s="270" t="n">
        <f aca="false">(M12+P12+S12+V12+Y12)/5</f>
        <v>61.4571428571429</v>
      </c>
      <c r="AF12" s="238" t="s">
        <v>93</v>
      </c>
    </row>
    <row r="13" s="157" customFormat="true" ht="66" hidden="false" customHeight="true" outlineLevel="0" collapsed="false">
      <c r="A13" s="216" t="n">
        <f aca="false">RANK(AE13,AE$10:AE$13,0)</f>
        <v>4</v>
      </c>
      <c r="B13" s="253" t="n">
        <v>11</v>
      </c>
      <c r="C13" s="205"/>
      <c r="D13" s="225" t="s">
        <v>292</v>
      </c>
      <c r="E13" s="271" t="s">
        <v>268</v>
      </c>
      <c r="F13" s="232" t="s">
        <v>93</v>
      </c>
      <c r="G13" s="240" t="s">
        <v>293</v>
      </c>
      <c r="H13" s="272" t="s">
        <v>270</v>
      </c>
      <c r="I13" s="273" t="s">
        <v>271</v>
      </c>
      <c r="J13" s="273" t="s">
        <v>271</v>
      </c>
      <c r="K13" s="54" t="s">
        <v>272</v>
      </c>
      <c r="L13" s="265" t="n">
        <v>210</v>
      </c>
      <c r="M13" s="266" t="n">
        <f aca="false">L13/3.5</f>
        <v>60</v>
      </c>
      <c r="N13" s="267" t="n">
        <f aca="false">RANK(M13,M$10:M$13,0)</f>
        <v>4</v>
      </c>
      <c r="O13" s="265" t="n">
        <v>205.5</v>
      </c>
      <c r="P13" s="266" t="n">
        <f aca="false">O13/3.5</f>
        <v>58.7142857142857</v>
      </c>
      <c r="Q13" s="267" t="n">
        <f aca="false">RANK(P13,P$10:P$13,0)</f>
        <v>4</v>
      </c>
      <c r="R13" s="265" t="n">
        <v>221.5</v>
      </c>
      <c r="S13" s="266" t="n">
        <f aca="false">R13/3.5</f>
        <v>63.2857142857143</v>
      </c>
      <c r="T13" s="267" t="n">
        <f aca="false">RANK(S13,S$10:S$13,0)</f>
        <v>1</v>
      </c>
      <c r="U13" s="265" t="n">
        <v>215.5</v>
      </c>
      <c r="V13" s="266" t="n">
        <f aca="false">U13/3.5</f>
        <v>61.5714285714286</v>
      </c>
      <c r="W13" s="267" t="n">
        <f aca="false">RANK(V13,V$10:V$18,0)</f>
        <v>4</v>
      </c>
      <c r="X13" s="265" t="n">
        <v>207</v>
      </c>
      <c r="Y13" s="266" t="n">
        <f aca="false">X13/3.5</f>
        <v>59.1428571428571</v>
      </c>
      <c r="Z13" s="267" t="n">
        <f aca="false">RANK(Y13,Y$10:Y$18,0)</f>
        <v>4</v>
      </c>
      <c r="AA13" s="268"/>
      <c r="AB13" s="269"/>
      <c r="AC13" s="265" t="n">
        <f aca="false">(L13+O13+R13+U13+X13)</f>
        <v>1059.5</v>
      </c>
      <c r="AD13" s="269"/>
      <c r="AE13" s="270" t="n">
        <f aca="false">(M13+P13+S13+V13+Y13)/5</f>
        <v>60.5428571428571</v>
      </c>
      <c r="AF13" s="238" t="s">
        <v>93</v>
      </c>
    </row>
    <row r="14" s="97" customFormat="true" ht="83.25" hidden="false" customHeight="true" outlineLevel="0" collapsed="false">
      <c r="D14" s="94" t="s">
        <v>119</v>
      </c>
      <c r="E14" s="95"/>
      <c r="F14" s="95"/>
      <c r="G14" s="96"/>
      <c r="I14" s="98"/>
      <c r="J14" s="96"/>
      <c r="K14" s="99" t="s">
        <v>120</v>
      </c>
      <c r="L14" s="101"/>
      <c r="M14" s="102"/>
      <c r="O14" s="155"/>
      <c r="P14" s="201"/>
      <c r="R14" s="101"/>
      <c r="S14" s="102"/>
      <c r="U14" s="155"/>
      <c r="V14" s="201"/>
      <c r="X14" s="155"/>
      <c r="Y14" s="201"/>
      <c r="AE14" s="201"/>
    </row>
    <row r="15" s="97" customFormat="true" ht="69" hidden="false" customHeight="true" outlineLevel="0" collapsed="false">
      <c r="D15" s="94" t="s">
        <v>19</v>
      </c>
      <c r="E15" s="95"/>
      <c r="F15" s="95"/>
      <c r="G15" s="96"/>
      <c r="I15" s="98"/>
      <c r="J15" s="96"/>
      <c r="K15" s="99" t="s">
        <v>121</v>
      </c>
      <c r="L15" s="101"/>
      <c r="M15" s="102"/>
      <c r="O15" s="155"/>
      <c r="P15" s="201"/>
      <c r="R15" s="101"/>
      <c r="S15" s="102"/>
      <c r="U15" s="155"/>
      <c r="V15" s="201"/>
      <c r="X15" s="155"/>
      <c r="Y15" s="201"/>
      <c r="AE15" s="201"/>
    </row>
    <row r="16" customFormat="false" ht="48" hidden="false" customHeight="true" outlineLevel="0" collapsed="false">
      <c r="K16" s="108"/>
      <c r="L16" s="204"/>
      <c r="M16" s="202"/>
      <c r="R16" s="204"/>
      <c r="S16" s="202"/>
    </row>
    <row r="17" customFormat="false" ht="12.75" hidden="false" customHeight="false" outlineLevel="0" collapsed="false">
      <c r="L17" s="204"/>
      <c r="M17" s="202"/>
      <c r="R17" s="204"/>
      <c r="S17" s="202"/>
    </row>
    <row r="18" customFormat="false" ht="12.75" hidden="false" customHeight="false" outlineLevel="0" collapsed="false">
      <c r="K18" s="202"/>
      <c r="L18" s="204"/>
      <c r="M18" s="202"/>
      <c r="R18" s="204"/>
      <c r="S18" s="202"/>
    </row>
  </sheetData>
  <mergeCells count="28">
    <mergeCell ref="A1:AE1"/>
    <mergeCell ref="A2:AF2"/>
    <mergeCell ref="A3:AF3"/>
    <mergeCell ref="A4:AF4"/>
    <mergeCell ref="A5:AF5"/>
    <mergeCell ref="A6:AF6"/>
    <mergeCell ref="AB7:AF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N8"/>
    <mergeCell ref="O8:Q8"/>
    <mergeCell ref="R8:T8"/>
    <mergeCell ref="U8:W8"/>
    <mergeCell ref="X8:Z8"/>
    <mergeCell ref="AA8:AA9"/>
    <mergeCell ref="AB8:AB9"/>
    <mergeCell ref="AC8:AC9"/>
    <mergeCell ref="AD8:AD9"/>
    <mergeCell ref="AE8:AE9"/>
    <mergeCell ref="AF8:AF9"/>
  </mergeCells>
  <printOptions headings="false" gridLines="false" gridLinesSet="true" horizontalCentered="true" verticalCentered="false"/>
  <pageMargins left="0.196527777777778" right="0.157638888888889" top="0.236111111111111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5:50:46Z</dcterms:created>
  <dc:creator>Администратор</dc:creator>
  <dc:description/>
  <dc:language>en-US</dc:language>
  <cp:lastModifiedBy>user</cp:lastModifiedBy>
  <dcterms:modified xsi:type="dcterms:W3CDTF">2018-05-29T15:25:40Z</dcterms:modified>
  <cp:revision>0</cp:revision>
  <dc:subject/>
  <dc:title/>
</cp:coreProperties>
</file>