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Л 3-4-5" sheetId="1" state="visible" r:id="rId2"/>
    <sheet name="МЛ 3-4-5 (2)" sheetId="2" state="visible" r:id="rId3"/>
    <sheet name="Абсолют" sheetId="3" state="visible" r:id="rId4"/>
  </sheets>
  <definedNames>
    <definedName function="false" hidden="false" localSheetId="2" name="_xlnm.Print_Area" vbProcedure="false">Абсолют!$A$1:$N$25</definedName>
    <definedName function="false" hidden="false" localSheetId="0" name="_xlnm.Print_Area" vbProcedure="false">'МЛ 3-4-5'!$A$1:$T$26</definedName>
    <definedName function="false" hidden="false" localSheetId="1" name="_xlnm.Print_Area" vbProcedure="false">'МЛ 3-4-5 (2)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t xml:space="preserve">ЧЕМПИОНАТ САНКТ-ПЕТЕРБУРГА ПО ВЫЕЗДКЕ СРЕДИ МОЛОДЫХ ЛОШАДЕЙ (гр. С)</t>
  </si>
  <si>
    <t xml:space="preserve">Технические результаты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Резанова С. - ВК - Вологодская область, Русинова Е. - ВК - Ленинградская область, Мирецкая И. - ВК - Ленинградская область</t>
    </r>
  </si>
  <si>
    <t xml:space="preserve">КСК "Вента-Арена" / Ленинградская область</t>
  </si>
  <si>
    <t xml:space="preserve">27 августа 2019г</t>
  </si>
  <si>
    <t xml:space="preserve">Место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к-во ош.</t>
  </si>
  <si>
    <t xml:space="preserve">Сумма баллов</t>
  </si>
  <si>
    <t xml:space="preserve">ТП %</t>
  </si>
  <si>
    <t xml:space="preserve">Средний %</t>
  </si>
  <si>
    <t xml:space="preserve">Тест FEI 2009г. (ред. 2016) «Езда для 4 летних лошадей» (в группе)</t>
  </si>
  <si>
    <t xml:space="preserve">ч</t>
  </si>
  <si>
    <r>
      <rPr>
        <b val="true"/>
        <sz val="9"/>
        <rFont val="Verdana"/>
        <family val="2"/>
        <charset val="204"/>
      </rPr>
      <t xml:space="preserve">ГРОМЗИНА </t>
    </r>
    <r>
      <rPr>
        <sz val="9"/>
        <rFont val="Verdana"/>
        <family val="2"/>
        <charset val="204"/>
      </rPr>
      <t xml:space="preserve">Анна</t>
    </r>
  </si>
  <si>
    <t xml:space="preserve">000977</t>
  </si>
  <si>
    <t xml:space="preserve">МСМК</t>
  </si>
  <si>
    <r>
      <rPr>
        <b val="true"/>
        <sz val="9"/>
        <rFont val="Verdana"/>
        <family val="2"/>
        <charset val="204"/>
      </rPr>
      <t xml:space="preserve">ПОРТЛЭНД-15, </t>
    </r>
    <r>
      <rPr>
        <sz val="9"/>
        <rFont val="Verdana"/>
        <family val="2"/>
        <charset val="204"/>
      </rPr>
      <t xml:space="preserve">жеребец, рыж., трак., Эль Ферроль10, Ленинградская область</t>
    </r>
  </si>
  <si>
    <t xml:space="preserve">023205</t>
  </si>
  <si>
    <t xml:space="preserve">Громзина А.Д.
</t>
  </si>
  <si>
    <t xml:space="preserve">самостоятельно</t>
  </si>
  <si>
    <t xml:space="preserve">ШАГ / 
Санкт-Петербург</t>
  </si>
  <si>
    <r>
      <rPr>
        <b val="true"/>
        <sz val="9"/>
        <rFont val="Verdana"/>
        <family val="2"/>
        <charset val="204"/>
      </rPr>
      <t xml:space="preserve">ЛОППЕР
</t>
    </r>
    <r>
      <rPr>
        <sz val="9"/>
        <rFont val="Verdana"/>
        <family val="2"/>
        <charset val="204"/>
      </rPr>
      <t xml:space="preserve">Наталья</t>
    </r>
  </si>
  <si>
    <t xml:space="preserve">012082</t>
  </si>
  <si>
    <t xml:space="preserve">б/р</t>
  </si>
  <si>
    <r>
      <rPr>
        <b val="true"/>
        <sz val="9"/>
        <rFont val="Verdana"/>
        <family val="2"/>
        <charset val="204"/>
      </rPr>
      <t xml:space="preserve">ЭЙЛАТ-15, </t>
    </r>
    <r>
      <rPr>
        <sz val="9"/>
        <rFont val="Verdana"/>
        <family val="2"/>
        <charset val="204"/>
      </rPr>
      <t xml:space="preserve">жеребец, гн. полукр., Лансберг, Украина</t>
    </r>
  </si>
  <si>
    <t xml:space="preserve">020223</t>
  </si>
  <si>
    <t xml:space="preserve">Лоппер Н.В.
</t>
  </si>
  <si>
    <t xml:space="preserve">Лудина И.</t>
  </si>
  <si>
    <t xml:space="preserve">КСК "Эфа"/
Санкт-Петербург</t>
  </si>
  <si>
    <t xml:space="preserve">Ч</t>
  </si>
  <si>
    <r>
      <rPr>
        <b val="true"/>
        <sz val="9"/>
        <rFont val="Verdana"/>
        <family val="2"/>
        <charset val="204"/>
      </rPr>
      <t xml:space="preserve">СТУКАНЦЕВА
</t>
    </r>
    <r>
      <rPr>
        <sz val="8"/>
        <rFont val="Verdana"/>
        <family val="2"/>
        <charset val="204"/>
      </rPr>
      <t xml:space="preserve">Дарина</t>
    </r>
  </si>
  <si>
    <t xml:space="preserve">001980</t>
  </si>
  <si>
    <r>
      <rPr>
        <b val="true"/>
        <sz val="9"/>
        <rFont val="Verdana"/>
        <family val="2"/>
        <charset val="204"/>
      </rPr>
      <t xml:space="preserve">ИНДУКТОР-15, </t>
    </r>
    <r>
      <rPr>
        <sz val="9"/>
        <rFont val="Verdana"/>
        <family val="2"/>
        <charset val="204"/>
      </rPr>
      <t xml:space="preserve">жеребец, кар. полукр., Ибар, Старожиловский к/з</t>
    </r>
  </si>
  <si>
    <t xml:space="preserve">019371</t>
  </si>
  <si>
    <t xml:space="preserve">Стуканцева Д.С.</t>
  </si>
  <si>
    <t xml:space="preserve">КСК "Седл сервис"/
Санкт-Петербург</t>
  </si>
  <si>
    <t xml:space="preserve">Тест FEI 2009г. (ред. 2016) «Предварительная езда для 5-летних лошадей»</t>
  </si>
  <si>
    <r>
      <rPr>
        <b val="true"/>
        <sz val="9"/>
        <rFont val="Verdana"/>
        <family val="2"/>
        <charset val="204"/>
      </rPr>
      <t xml:space="preserve">РОККИ ДАНСЕР-14, </t>
    </r>
    <r>
      <rPr>
        <sz val="9"/>
        <rFont val="Verdana"/>
        <family val="2"/>
        <charset val="204"/>
      </rPr>
      <t xml:space="preserve">мерин, рыж. полукр., Марс, Ленинградская обл</t>
    </r>
  </si>
  <si>
    <t xml:space="preserve">022903</t>
  </si>
  <si>
    <r>
      <rPr>
        <b val="true"/>
        <sz val="9"/>
        <rFont val="Verdana"/>
        <family val="2"/>
        <charset val="204"/>
      </rPr>
      <t xml:space="preserve">ВИХРОВА
</t>
    </r>
    <r>
      <rPr>
        <sz val="9"/>
        <rFont val="Verdana"/>
        <family val="2"/>
        <charset val="204"/>
      </rPr>
      <t xml:space="preserve">Елена</t>
    </r>
  </si>
  <si>
    <t xml:space="preserve">005895</t>
  </si>
  <si>
    <t xml:space="preserve">КМС</t>
  </si>
  <si>
    <r>
      <rPr>
        <b val="true"/>
        <sz val="9"/>
        <rFont val="Verdana"/>
        <family val="2"/>
        <charset val="204"/>
      </rPr>
      <t xml:space="preserve">Д'АРТАНЬЯН-14, </t>
    </r>
    <r>
      <rPr>
        <sz val="9"/>
        <rFont val="Verdana"/>
        <family val="2"/>
        <charset val="204"/>
      </rPr>
      <t xml:space="preserve">жеребец, сер. полукр., Абрис, Ленинградская обл</t>
    </r>
  </si>
  <si>
    <t xml:space="preserve">017460</t>
  </si>
  <si>
    <t xml:space="preserve">Вихрова Е.Ю.
</t>
  </si>
  <si>
    <t xml:space="preserve">СПб ГБУ СШОР по КС и СП/Санкт-Петербург</t>
  </si>
  <si>
    <t xml:space="preserve">Тест FEI 2009г. (ред. 2016г.) «Предварительная езда для 6-летних лошадей.»</t>
  </si>
  <si>
    <r>
      <rPr>
        <b val="true"/>
        <sz val="9"/>
        <rFont val="Verdana"/>
        <family val="2"/>
        <charset val="204"/>
      </rPr>
      <t xml:space="preserve">ПРИНЦЕВА
</t>
    </r>
    <r>
      <rPr>
        <sz val="9"/>
        <rFont val="Verdana"/>
        <family val="2"/>
        <charset val="204"/>
      </rPr>
      <t xml:space="preserve">Юлия</t>
    </r>
  </si>
  <si>
    <t xml:space="preserve">002873</t>
  </si>
  <si>
    <t xml:space="preserve">МС</t>
  </si>
  <si>
    <r>
      <rPr>
        <b val="true"/>
        <sz val="9"/>
        <rFont val="Verdana"/>
        <family val="2"/>
        <charset val="204"/>
      </rPr>
      <t xml:space="preserve">ИННОСЕНТО-13, </t>
    </r>
    <r>
      <rPr>
        <sz val="9"/>
        <rFont val="Verdana"/>
        <family val="2"/>
        <charset val="204"/>
      </rPr>
      <t xml:space="preserve">жеребец, т.-гн. голл., Винтон, Нидерланды</t>
    </r>
  </si>
  <si>
    <t xml:space="preserve">022922</t>
  </si>
  <si>
    <t xml:space="preserve">Бронникова Н.А.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ХМЕЛЕВ 
</t>
    </r>
    <r>
      <rPr>
        <sz val="9"/>
        <rFont val="Verdana"/>
        <family val="2"/>
        <charset val="204"/>
      </rPr>
      <t xml:space="preserve">Михаил</t>
    </r>
  </si>
  <si>
    <t xml:space="preserve">001068</t>
  </si>
  <si>
    <r>
      <rPr>
        <b val="true"/>
        <sz val="9"/>
        <rFont val="Verdana"/>
        <family val="2"/>
        <charset val="204"/>
      </rPr>
      <t xml:space="preserve">МЭДЖИК ТОМАГАВК-13, </t>
    </r>
    <r>
      <rPr>
        <sz val="9"/>
        <rFont val="Verdana"/>
        <family val="2"/>
        <charset val="204"/>
      </rPr>
      <t xml:space="preserve">мерин, гн. ольд., Томагавк, Германия</t>
    </r>
  </si>
  <si>
    <t xml:space="preserve">018643</t>
  </si>
  <si>
    <t xml:space="preserve">Лето Е.А.</t>
  </si>
  <si>
    <t xml:space="preserve">КСК "Перспектива"/
Санкт-Петербург</t>
  </si>
  <si>
    <r>
      <rPr>
        <b val="true"/>
        <sz val="9"/>
        <rFont val="Verdana"/>
        <family val="2"/>
        <charset val="204"/>
      </rPr>
      <t xml:space="preserve">ШЕСТАКОВА 
</t>
    </r>
    <r>
      <rPr>
        <sz val="9"/>
        <rFont val="Verdana"/>
        <family val="2"/>
        <charset val="204"/>
      </rPr>
      <t xml:space="preserve">Ксения</t>
    </r>
  </si>
  <si>
    <t xml:space="preserve">003882</t>
  </si>
  <si>
    <r>
      <rPr>
        <b val="true"/>
        <sz val="9"/>
        <rFont val="Verdana"/>
        <family val="2"/>
        <charset val="204"/>
      </rPr>
      <t xml:space="preserve">ОТЛИЧНИК-13, </t>
    </r>
    <r>
      <rPr>
        <sz val="9"/>
        <rFont val="Verdana"/>
        <family val="2"/>
        <charset val="204"/>
      </rPr>
      <t xml:space="preserve">жеребец, рыж. укр.верх., Торранс, Украина</t>
    </r>
  </si>
  <si>
    <t xml:space="preserve">016192</t>
  </si>
  <si>
    <t xml:space="preserve">Шестакова К.В.</t>
  </si>
  <si>
    <t xml:space="preserve">Гордюшкина Ю.</t>
  </si>
  <si>
    <t xml:space="preserve">КСК"Аллюр"/
Санкт-Петербург</t>
  </si>
  <si>
    <r>
      <rPr>
        <b val="true"/>
        <sz val="9"/>
        <rFont val="Verdana"/>
        <family val="2"/>
        <charset val="204"/>
      </rPr>
      <t xml:space="preserve">ВОЖОВА
</t>
    </r>
    <r>
      <rPr>
        <sz val="9"/>
        <rFont val="Verdana"/>
        <family val="2"/>
        <charset val="204"/>
      </rPr>
      <t xml:space="preserve">Ксения,1997</t>
    </r>
  </si>
  <si>
    <t xml:space="preserve">007597</t>
  </si>
  <si>
    <r>
      <rPr>
        <b val="true"/>
        <sz val="9"/>
        <rFont val="Verdana"/>
        <family val="2"/>
        <charset val="204"/>
      </rPr>
      <t xml:space="preserve">ИСАЯ ЭЙЧ-13, </t>
    </r>
    <r>
      <rPr>
        <sz val="9"/>
        <rFont val="Verdana"/>
        <family val="2"/>
        <charset val="204"/>
      </rPr>
      <t xml:space="preserve">мерин, гн. голл., Давино В.О.Д, Нидерланды</t>
    </r>
  </si>
  <si>
    <t xml:space="preserve">018344</t>
  </si>
  <si>
    <t xml:space="preserve">Вожова К.А.</t>
  </si>
  <si>
    <t xml:space="preserve">Смородина Ю.</t>
  </si>
  <si>
    <t xml:space="preserve">Тест FEI 2009г. (ред. 2016г.) «Предварительная езда для 5-летних лошадей.» / Открытый класс</t>
  </si>
  <si>
    <r>
      <rPr>
        <b val="true"/>
        <sz val="9"/>
        <rFont val="Verdana"/>
        <family val="2"/>
        <charset val="204"/>
      </rPr>
      <t xml:space="preserve">БЕЛОВА </t>
    </r>
    <r>
      <rPr>
        <sz val="8"/>
        <rFont val="Verdana"/>
        <family val="2"/>
        <charset val="204"/>
      </rPr>
      <t xml:space="preserve">Ольга</t>
    </r>
  </si>
  <si>
    <t xml:space="preserve">009891</t>
  </si>
  <si>
    <r>
      <rPr>
        <b val="true"/>
        <sz val="9"/>
        <rFont val="Verdana"/>
        <family val="2"/>
        <charset val="204"/>
      </rPr>
      <t xml:space="preserve">ДРИМ ДАНС</t>
    </r>
    <r>
      <rPr>
        <sz val="8"/>
        <rFont val="Verdana"/>
        <family val="2"/>
        <charset val="204"/>
      </rPr>
      <t xml:space="preserve">-11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бур. ганн., Даймонд Хит, Германия</t>
    </r>
  </si>
  <si>
    <t xml:space="preserve">020474</t>
  </si>
  <si>
    <t xml:space="preserve">Белова О.М.</t>
  </si>
  <si>
    <t xml:space="preserve">КСК "Дерби" /
Санкт-Петербург</t>
  </si>
  <si>
    <r>
      <rPr>
        <b val="true"/>
        <sz val="9"/>
        <rFont val="Verdana"/>
        <family val="2"/>
        <charset val="204"/>
      </rPr>
      <t xml:space="preserve">ШАЛАГИНА </t>
    </r>
    <r>
      <rPr>
        <sz val="9"/>
        <rFont val="Verdana"/>
        <family val="2"/>
        <charset val="204"/>
      </rPr>
      <t xml:space="preserve">Ольга</t>
    </r>
  </si>
  <si>
    <r>
      <rPr>
        <b val="true"/>
        <sz val="9"/>
        <rFont val="Verdana"/>
        <family val="2"/>
        <charset val="204"/>
      </rPr>
      <t xml:space="preserve">ПАСТЕРНАК-12, </t>
    </r>
    <r>
      <rPr>
        <sz val="9"/>
        <rFont val="Verdana"/>
        <family val="2"/>
        <charset val="204"/>
      </rPr>
      <t xml:space="preserve">мерин, вор, полукр, Сперанский, Тульская обл.</t>
    </r>
  </si>
  <si>
    <t xml:space="preserve">018631</t>
  </si>
  <si>
    <t xml:space="preserve">Шалагина О.В.</t>
  </si>
  <si>
    <t xml:space="preserve">КСК "Талисман"/
Ленинградская область</t>
  </si>
  <si>
    <t xml:space="preserve">Тест FEI 2009г. (ред. 2016г.) «Предварительная езда для 7-летних лошадей.»</t>
  </si>
  <si>
    <r>
      <rPr>
        <b val="true"/>
        <sz val="9"/>
        <rFont val="Verdana"/>
        <family val="2"/>
        <charset val="204"/>
      </rPr>
      <t xml:space="preserve">ЛАТЫШЕВ
</t>
    </r>
    <r>
      <rPr>
        <sz val="9"/>
        <rFont val="Verdana"/>
        <family val="2"/>
        <charset val="204"/>
      </rPr>
      <t xml:space="preserve">Андрей,1996</t>
    </r>
  </si>
  <si>
    <t xml:space="preserve">025096</t>
  </si>
  <si>
    <r>
      <rPr>
        <b val="true"/>
        <sz val="9"/>
        <rFont val="Verdana"/>
        <family val="2"/>
        <charset val="204"/>
      </rPr>
      <t xml:space="preserve">КАРРЕРА-12, </t>
    </r>
    <r>
      <rPr>
        <sz val="9"/>
        <rFont val="Verdana"/>
        <family val="2"/>
        <charset val="204"/>
      </rPr>
      <t xml:space="preserve">коб, вор, вестф, Кампино, Московская область</t>
    </r>
  </si>
  <si>
    <t xml:space="preserve">016177</t>
  </si>
  <si>
    <t xml:space="preserve">Латышев А.</t>
  </si>
  <si>
    <t xml:space="preserve">КСК "Олики"/
Санкт-Петербург</t>
  </si>
  <si>
    <t xml:space="preserve">Главный судья</t>
  </si>
  <si>
    <t xml:space="preserve">Лудина И. - ВК - Санкт-Петербург</t>
  </si>
  <si>
    <t xml:space="preserve">Главный секретарь</t>
  </si>
  <si>
    <t xml:space="preserve">Егорова А. - ВК - Санкт-Петербург</t>
  </si>
  <si>
    <t xml:space="preserve">28 августа 2019г</t>
  </si>
  <si>
    <t xml:space="preserve">Тест FEI 2009г. (ред. 2016) «Езда для 4 летних лошадей» </t>
  </si>
  <si>
    <t xml:space="preserve">Тест FEI 2009г. (ред. 2016) «Езда для 5-летних лошадей/Финал»</t>
  </si>
  <si>
    <t xml:space="preserve">Тест FEI 2009г. (ред. 2016г.) «Езда для 6-летних лошадей/Финал»</t>
  </si>
  <si>
    <t xml:space="preserve">Тест FEI 2009г. (ред. 2016г.) «Езда для 5-летних лошадей/Финал» / Открытый класс</t>
  </si>
  <si>
    <t xml:space="preserve">Тест FEI 2009г. (ред. 2016г.) «Езда для 7-летних лошадей/Финал»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Резанова С. - ВК - Вологодская область, Ахачинский А. - ВК - Санкт-Петербург, Огулова Н. - 1К - Ленинградская область</t>
    </r>
  </si>
  <si>
    <t xml:space="preserve">26-28 августа 2019г</t>
  </si>
  <si>
    <t xml:space="preserve">1 езда</t>
  </si>
  <si>
    <t xml:space="preserve">2 езда</t>
  </si>
  <si>
    <t xml:space="preserve">Езды для 4 летних лошадей</t>
  </si>
  <si>
    <t xml:space="preserve">Езды для 5-летних лошадей</t>
  </si>
  <si>
    <t xml:space="preserve">Езды для 6-летних лошадей</t>
  </si>
  <si>
    <t xml:space="preserve">Езды для 7-летних лошаде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&quot;SFr. &quot;#,##0;&quot;SFr. -&quot;#,##0"/>
    <numFmt numFmtId="169" formatCode="_(\$* #,##0.00_);_(\$* \(#,##0.00\);_(\$* \-??_);_(@_)"/>
    <numFmt numFmtId="170" formatCode="000000"/>
    <numFmt numFmtId="171" formatCode="0.000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0"/>
    <numFmt numFmtId="182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8"/>
      <name val="Verdana"/>
      <family val="2"/>
      <charset val="204"/>
    </font>
    <font>
      <b val="true"/>
      <sz val="11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7" fontId="10" fillId="0" borderId="0" applyFont="true" applyBorder="false" applyAlignment="false" applyProtection="false"/>
    <xf numFmtId="169" fontId="0" fillId="0" borderId="0" applyFont="false" applyBorder="false" applyAlignment="false" applyProtection="false"/>
    <xf numFmtId="167" fontId="10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false" applyBorder="true" applyAlignment="false" applyProtection="false"/>
    <xf numFmtId="176" fontId="2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98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98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1" fontId="32" fillId="0" borderId="0" xfId="9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9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9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9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9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9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9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1" xfId="9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4" borderId="11" xfId="9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11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9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11" xfId="3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11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1" xfId="9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1" fillId="0" borderId="11" xfId="3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11" xfId="9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1" xfId="3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2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11" xfId="6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9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2" xfId="6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2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6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11" xfId="3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9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11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11" xfId="9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1" xfId="9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0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0" xfId="3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0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0" xfId="3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0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9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97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3 2" xfId="250"/>
    <cellStyle name="Денежный 10 2 3 2 2" xfId="251"/>
    <cellStyle name="Денежный 10 2 3 3" xfId="252"/>
    <cellStyle name="Денежный 10 2 3 3 2" xfId="253"/>
    <cellStyle name="Денежный 10 2 4" xfId="254"/>
    <cellStyle name="Денежный 10 2 4 2" xfId="255"/>
    <cellStyle name="Денежный 10 2 4 3" xfId="256"/>
    <cellStyle name="Денежный 10 2 4 4" xfId="257"/>
    <cellStyle name="Денежный 10 2 5" xfId="258"/>
    <cellStyle name="Денежный 10 2 6" xfId="259"/>
    <cellStyle name="Денежный 10 2 7" xfId="260"/>
    <cellStyle name="Денежный 10 3" xfId="261"/>
    <cellStyle name="Денежный 10 3 2" xfId="262"/>
    <cellStyle name="Денежный 10 3 3" xfId="263"/>
    <cellStyle name="Денежный 10 4" xfId="264"/>
    <cellStyle name="Денежный 10 4 2" xfId="265"/>
    <cellStyle name="Денежный 10 4 3" xfId="266"/>
    <cellStyle name="Денежный 10 5" xfId="267"/>
    <cellStyle name="Денежный 11" xfId="268"/>
    <cellStyle name="Денежный 11 10" xfId="269"/>
    <cellStyle name="Денежный 11 11" xfId="270"/>
    <cellStyle name="Денежный 11 11 2" xfId="271"/>
    <cellStyle name="Денежный 11 11 3" xfId="272"/>
    <cellStyle name="Денежный 11 12" xfId="273"/>
    <cellStyle name="Денежный 11 13" xfId="274"/>
    <cellStyle name="Денежный 11 14" xfId="275"/>
    <cellStyle name="Денежный 11 2" xfId="276"/>
    <cellStyle name="Денежный 11 2 2" xfId="277"/>
    <cellStyle name="Денежный 11 2 2 2" xfId="278"/>
    <cellStyle name="Денежный 11 2 2 3" xfId="279"/>
    <cellStyle name="Денежный 11 2 3" xfId="280"/>
    <cellStyle name="Денежный 11 3" xfId="281"/>
    <cellStyle name="Денежный 11 4" xfId="282"/>
    <cellStyle name="Денежный 11 5" xfId="283"/>
    <cellStyle name="Денежный 11 6" xfId="284"/>
    <cellStyle name="Денежный 11 7" xfId="285"/>
    <cellStyle name="Денежный 11 8" xfId="286"/>
    <cellStyle name="Денежный 11 9" xfId="287"/>
    <cellStyle name="Денежный 11 9 12" xfId="288"/>
    <cellStyle name="Денежный 11 9 2" xfId="289"/>
    <cellStyle name="Денежный 11 9 3" xfId="290"/>
    <cellStyle name="Денежный 11 9 4" xfId="291"/>
    <cellStyle name="Денежный 11 9 5" xfId="292"/>
    <cellStyle name="Денежный 11 9 6" xfId="293"/>
    <cellStyle name="Денежный 11 9 7" xfId="294"/>
    <cellStyle name="Денежный 12" xfId="295"/>
    <cellStyle name="Денежный 12 10" xfId="296"/>
    <cellStyle name="Денежный 12 11" xfId="297"/>
    <cellStyle name="Денежный 12 12" xfId="298"/>
    <cellStyle name="Денежный 12 12 10" xfId="299"/>
    <cellStyle name="Денежный 12 12 2" xfId="300"/>
    <cellStyle name="Денежный 12 12 2 2" xfId="301"/>
    <cellStyle name="Денежный 12 12 2 3" xfId="302"/>
    <cellStyle name="Денежный 12 12 2 4" xfId="303"/>
    <cellStyle name="Денежный 12 12 3" xfId="304"/>
    <cellStyle name="Денежный 12 12 3 2" xfId="305"/>
    <cellStyle name="Денежный 12 12 4" xfId="306"/>
    <cellStyle name="Денежный 12 12 5" xfId="307"/>
    <cellStyle name="Денежный 12 12 6" xfId="308"/>
    <cellStyle name="Денежный 12 12 7" xfId="309"/>
    <cellStyle name="Денежный 12 12 8" xfId="310"/>
    <cellStyle name="Денежный 12 12 9" xfId="311"/>
    <cellStyle name="Денежный 12 12_Мастер" xfId="312"/>
    <cellStyle name="Денежный 12 13" xfId="313"/>
    <cellStyle name="Денежный 12 14" xfId="314"/>
    <cellStyle name="Денежный 12 15" xfId="315"/>
    <cellStyle name="Денежный 12 16" xfId="316"/>
    <cellStyle name="Денежный 12 17" xfId="317"/>
    <cellStyle name="Денежный 12 18" xfId="318"/>
    <cellStyle name="Денежный 12 19" xfId="319"/>
    <cellStyle name="Денежный 12 2" xfId="320"/>
    <cellStyle name="Денежный 12 2 2" xfId="321"/>
    <cellStyle name="Денежный 12 2 3" xfId="322"/>
    <cellStyle name="Денежный 12 20" xfId="323"/>
    <cellStyle name="Денежный 12 21" xfId="324"/>
    <cellStyle name="Денежный 12 3" xfId="325"/>
    <cellStyle name="Денежный 12 3 2" xfId="326"/>
    <cellStyle name="Денежный 12 4" xfId="327"/>
    <cellStyle name="Денежный 12 5" xfId="328"/>
    <cellStyle name="Денежный 12 6" xfId="329"/>
    <cellStyle name="Денежный 12 7" xfId="330"/>
    <cellStyle name="Денежный 12 8" xfId="331"/>
    <cellStyle name="Денежный 12 9" xfId="332"/>
    <cellStyle name="Денежный 13 10" xfId="333"/>
    <cellStyle name="Денежный 13 2" xfId="334"/>
    <cellStyle name="Денежный 13 3" xfId="335"/>
    <cellStyle name="Денежный 13 4" xfId="336"/>
    <cellStyle name="Денежный 13 5" xfId="337"/>
    <cellStyle name="Денежный 13 6" xfId="338"/>
    <cellStyle name="Денежный 13 7" xfId="339"/>
    <cellStyle name="Денежный 13 8" xfId="340"/>
    <cellStyle name="Денежный 13 9" xfId="341"/>
    <cellStyle name="Денежный 14 2" xfId="342"/>
    <cellStyle name="Денежный 14 3" xfId="343"/>
    <cellStyle name="Денежный 14 4" xfId="344"/>
    <cellStyle name="Денежный 14 5" xfId="345"/>
    <cellStyle name="Денежный 14 6" xfId="346"/>
    <cellStyle name="Денежный 14 7" xfId="347"/>
    <cellStyle name="Денежный 14 8" xfId="348"/>
    <cellStyle name="Денежный 14 9" xfId="349"/>
    <cellStyle name="Денежный 16" xfId="350"/>
    <cellStyle name="Денежный 18" xfId="351"/>
    <cellStyle name="Денежный 2" xfId="352"/>
    <cellStyle name="Денежный 2 10" xfId="353"/>
    <cellStyle name="Денежный 2 10 2" xfId="354"/>
    <cellStyle name="Денежный 2 10 2 10" xfId="355"/>
    <cellStyle name="Денежный 2 10 2 11" xfId="356"/>
    <cellStyle name="Денежный 2 10 2 12" xfId="357"/>
    <cellStyle name="Денежный 2 10 2 13" xfId="358"/>
    <cellStyle name="Денежный 2 10 2 14" xfId="359"/>
    <cellStyle name="Денежный 2 10 2 2" xfId="360"/>
    <cellStyle name="Денежный 2 10 2 2 2" xfId="361"/>
    <cellStyle name="Денежный 2 10 2 3" xfId="362"/>
    <cellStyle name="Денежный 2 10 2 4" xfId="363"/>
    <cellStyle name="Денежный 2 10 2 5" xfId="364"/>
    <cellStyle name="Денежный 2 10 2 6" xfId="365"/>
    <cellStyle name="Денежный 2 10 2 7" xfId="366"/>
    <cellStyle name="Денежный 2 10 2 8" xfId="367"/>
    <cellStyle name="Денежный 2 10 2 9" xfId="368"/>
    <cellStyle name="Денежный 2 10 3" xfId="369"/>
    <cellStyle name="Денежный 2 11" xfId="370"/>
    <cellStyle name="Денежный 2 11 2" xfId="371"/>
    <cellStyle name="Денежный 2 11 2 2" xfId="372"/>
    <cellStyle name="Денежный 2 11 2 3" xfId="373"/>
    <cellStyle name="Денежный 2 11 3" xfId="374"/>
    <cellStyle name="Денежный 2 12" xfId="375"/>
    <cellStyle name="Денежный 2 13" xfId="376"/>
    <cellStyle name="Денежный 2 13 2" xfId="377"/>
    <cellStyle name="Денежный 2 13 3" xfId="378"/>
    <cellStyle name="Денежный 2 14" xfId="379"/>
    <cellStyle name="Денежный 2 15" xfId="380"/>
    <cellStyle name="Денежный 2 16" xfId="381"/>
    <cellStyle name="Денежный 2 17" xfId="382"/>
    <cellStyle name="Денежный 2 18" xfId="383"/>
    <cellStyle name="Денежный 2 19" xfId="384"/>
    <cellStyle name="Денежный 2 2" xfId="385"/>
    <cellStyle name="Денежный 2 2 10" xfId="386"/>
    <cellStyle name="Денежный 2 2 11" xfId="387"/>
    <cellStyle name="Денежный 2 2 12" xfId="388"/>
    <cellStyle name="Денежный 2 2 2" xfId="389"/>
    <cellStyle name="Денежный 2 2 2 10" xfId="390"/>
    <cellStyle name="Денежный 2 2 2 11" xfId="391"/>
    <cellStyle name="Денежный 2 2 2 2" xfId="392"/>
    <cellStyle name="Денежный 2 2 2 3" xfId="393"/>
    <cellStyle name="Денежный 2 2 2 4" xfId="394"/>
    <cellStyle name="Денежный 2 2 2 4 2" xfId="395"/>
    <cellStyle name="Денежный 2 2 2 5" xfId="396"/>
    <cellStyle name="Денежный 2 2 2 6" xfId="397"/>
    <cellStyle name="Денежный 2 2 2 7" xfId="398"/>
    <cellStyle name="Денежный 2 2 2 8" xfId="399"/>
    <cellStyle name="Денежный 2 2 2 9" xfId="400"/>
    <cellStyle name="Денежный 2 2 3" xfId="401"/>
    <cellStyle name="Денежный 2 2 4" xfId="402"/>
    <cellStyle name="Денежный 2 2 5" xfId="403"/>
    <cellStyle name="Денежный 2 2 5 2" xfId="404"/>
    <cellStyle name="Денежный 2 2 6" xfId="405"/>
    <cellStyle name="Денежный 2 2 7" xfId="406"/>
    <cellStyle name="Денежный 2 2 8" xfId="407"/>
    <cellStyle name="Денежный 2 2 9" xfId="408"/>
    <cellStyle name="Денежный 2 20" xfId="409"/>
    <cellStyle name="Денежный 2 21" xfId="410"/>
    <cellStyle name="Денежный 2 22" xfId="411"/>
    <cellStyle name="Денежный 2 23" xfId="412"/>
    <cellStyle name="Денежный 2 24" xfId="413"/>
    <cellStyle name="Денежный 2 24 2" xfId="414"/>
    <cellStyle name="Денежный 2 25" xfId="415"/>
    <cellStyle name="Денежный 2 26" xfId="416"/>
    <cellStyle name="Денежный 2 27" xfId="417"/>
    <cellStyle name="Денежный 2 28" xfId="418"/>
    <cellStyle name="Денежный 2 29" xfId="419"/>
    <cellStyle name="Денежный 2 3" xfId="420"/>
    <cellStyle name="Денежный 2 3 2" xfId="421"/>
    <cellStyle name="Денежный 2 3 2 2" xfId="422"/>
    <cellStyle name="Денежный 2 3 2 3" xfId="423"/>
    <cellStyle name="Денежный 2 3 2 4" xfId="424"/>
    <cellStyle name="Денежный 2 3 3" xfId="425"/>
    <cellStyle name="Денежный 2 3 4" xfId="426"/>
    <cellStyle name="Денежный 2 3 5" xfId="427"/>
    <cellStyle name="Денежный 2 3 6" xfId="428"/>
    <cellStyle name="Денежный 2 3 7" xfId="429"/>
    <cellStyle name="Денежный 2 3 8" xfId="430"/>
    <cellStyle name="Денежный 2 3 9" xfId="431"/>
    <cellStyle name="Денежный 2 3 9 2" xfId="432"/>
    <cellStyle name="Денежный 2 3 9 2 2" xfId="433"/>
    <cellStyle name="Денежный 2 3 9 2 3" xfId="434"/>
    <cellStyle name="Денежный 2 3 9 2 4" xfId="435"/>
    <cellStyle name="Денежный 2 3 9 3" xfId="436"/>
    <cellStyle name="Денежный 2 3 9 4" xfId="437"/>
    <cellStyle name="Денежный 2 3 9 5" xfId="438"/>
    <cellStyle name="Денежный 2 3 9 6" xfId="439"/>
    <cellStyle name="Денежный 2 3 9 7" xfId="440"/>
    <cellStyle name="Денежный 2 3 9 8" xfId="441"/>
    <cellStyle name="Денежный 2 30" xfId="442"/>
    <cellStyle name="Денежный 2 31" xfId="443"/>
    <cellStyle name="Денежный 2 32" xfId="444"/>
    <cellStyle name="Денежный 2 33" xfId="445"/>
    <cellStyle name="Денежный 2 34" xfId="446"/>
    <cellStyle name="Денежный 2 35" xfId="447"/>
    <cellStyle name="Денежный 2 36" xfId="448"/>
    <cellStyle name="Денежный 2 36 2" xfId="449"/>
    <cellStyle name="Денежный 2 37" xfId="450"/>
    <cellStyle name="Денежный 2 38" xfId="451"/>
    <cellStyle name="Денежный 2 39" xfId="452"/>
    <cellStyle name="Денежный 2 4" xfId="453"/>
    <cellStyle name="Денежный 2 4 2" xfId="454"/>
    <cellStyle name="Денежный 2 4 3" xfId="455"/>
    <cellStyle name="Денежный 2 4 4" xfId="456"/>
    <cellStyle name="Денежный 2 4 5" xfId="457"/>
    <cellStyle name="Денежный 2 4 6" xfId="458"/>
    <cellStyle name="Денежный 2 4 7" xfId="459"/>
    <cellStyle name="Денежный 2 4 8" xfId="460"/>
    <cellStyle name="Денежный 2 4 9" xfId="461"/>
    <cellStyle name="Денежный 2 40" xfId="462"/>
    <cellStyle name="Денежный 2 41" xfId="463"/>
    <cellStyle name="Денежный 2 42" xfId="464"/>
    <cellStyle name="Денежный 2 43" xfId="465"/>
    <cellStyle name="Денежный 2 45" xfId="466"/>
    <cellStyle name="Денежный 2 46" xfId="467"/>
    <cellStyle name="Денежный 2 47" xfId="468"/>
    <cellStyle name="Денежный 2 5" xfId="469"/>
    <cellStyle name="Денежный 2 5 2" xfId="470"/>
    <cellStyle name="Денежный 2 5 2 2" xfId="471"/>
    <cellStyle name="Денежный 2 5 2 3" xfId="472"/>
    <cellStyle name="Денежный 2 5 2 4" xfId="473"/>
    <cellStyle name="Денежный 2 5 3" xfId="474"/>
    <cellStyle name="Денежный 2 5 3 2" xfId="475"/>
    <cellStyle name="Денежный 2 5 3 3" xfId="476"/>
    <cellStyle name="Денежный 2 5 3 4" xfId="477"/>
    <cellStyle name="Денежный 2 5 4" xfId="478"/>
    <cellStyle name="Денежный 2 5 4 2" xfId="479"/>
    <cellStyle name="Денежный 2 5 4 3" xfId="480"/>
    <cellStyle name="Денежный 2 5 4 4" xfId="481"/>
    <cellStyle name="Денежный 2 5 5" xfId="482"/>
    <cellStyle name="Денежный 2 5 6" xfId="483"/>
    <cellStyle name="Денежный 2 5 7" xfId="484"/>
    <cellStyle name="Денежный 2 5 8" xfId="485"/>
    <cellStyle name="Денежный 2 51" xfId="486"/>
    <cellStyle name="Денежный 2 6" xfId="487"/>
    <cellStyle name="Денежный 2 7" xfId="488"/>
    <cellStyle name="Денежный 2 8" xfId="489"/>
    <cellStyle name="Денежный 2 9" xfId="490"/>
    <cellStyle name="Денежный 20" xfId="491"/>
    <cellStyle name="Денежный 24" xfId="492"/>
    <cellStyle name="Денежный 24 12" xfId="493"/>
    <cellStyle name="Денежный 24 2" xfId="494"/>
    <cellStyle name="Денежный 24 2 2" xfId="495"/>
    <cellStyle name="Денежный 24 3" xfId="496"/>
    <cellStyle name="Денежный 24 3 2" xfId="497"/>
    <cellStyle name="Денежный 24 3 3" xfId="498"/>
    <cellStyle name="Денежный 24 3 4" xfId="499"/>
    <cellStyle name="Денежный 24 3 5" xfId="500"/>
    <cellStyle name="Денежный 24 4" xfId="501"/>
    <cellStyle name="Денежный 24 5" xfId="502"/>
    <cellStyle name="Денежный 24 6" xfId="503"/>
    <cellStyle name="Денежный 24 7" xfId="504"/>
    <cellStyle name="Денежный 24 8" xfId="505"/>
    <cellStyle name="Денежный 26" xfId="506"/>
    <cellStyle name="Денежный 3" xfId="507"/>
    <cellStyle name="Денежный 3 10" xfId="508"/>
    <cellStyle name="Денежный 3 11" xfId="509"/>
    <cellStyle name="Денежный 3 12" xfId="510"/>
    <cellStyle name="Денежный 3 13" xfId="511"/>
    <cellStyle name="Денежный 3 14" xfId="512"/>
    <cellStyle name="Денежный 3 15" xfId="513"/>
    <cellStyle name="Денежный 3 2" xfId="514"/>
    <cellStyle name="Денежный 3 2 2" xfId="515"/>
    <cellStyle name="Денежный 3 2 2 2" xfId="516"/>
    <cellStyle name="Денежный 3 2 3" xfId="517"/>
    <cellStyle name="Денежный 3 3" xfId="518"/>
    <cellStyle name="Денежный 3 3 2" xfId="519"/>
    <cellStyle name="Денежный 3 3 3" xfId="520"/>
    <cellStyle name="Денежный 3 4" xfId="521"/>
    <cellStyle name="Денежный 3 4 2" xfId="522"/>
    <cellStyle name="Денежный 3 4 3" xfId="523"/>
    <cellStyle name="Денежный 3 5" xfId="524"/>
    <cellStyle name="Денежный 3 5 2" xfId="525"/>
    <cellStyle name="Денежный 3 5 3" xfId="526"/>
    <cellStyle name="Денежный 3 6" xfId="527"/>
    <cellStyle name="Денежный 3 6 2" xfId="528"/>
    <cellStyle name="Денежный 3 7" xfId="529"/>
    <cellStyle name="Денежный 3 8" xfId="530"/>
    <cellStyle name="Денежный 3 8 2" xfId="531"/>
    <cellStyle name="Денежный 3 8 3" xfId="532"/>
    <cellStyle name="Денежный 3 8 4" xfId="533"/>
    <cellStyle name="Денежный 3 9" xfId="534"/>
    <cellStyle name="Денежный 4" xfId="535"/>
    <cellStyle name="Денежный 4 10" xfId="536"/>
    <cellStyle name="Денежный 4 11" xfId="537"/>
    <cellStyle name="Денежный 4 12" xfId="538"/>
    <cellStyle name="Денежный 4 13" xfId="539"/>
    <cellStyle name="Денежный 4 13 2" xfId="540"/>
    <cellStyle name="Денежный 4 14" xfId="541"/>
    <cellStyle name="Денежный 4 14 2" xfId="542"/>
    <cellStyle name="Денежный 4 14 3" xfId="543"/>
    <cellStyle name="Денежный 4 14 4" xfId="544"/>
    <cellStyle name="Денежный 4 14 5" xfId="545"/>
    <cellStyle name="Денежный 4 14 6" xfId="546"/>
    <cellStyle name="Денежный 4 14 7" xfId="547"/>
    <cellStyle name="Денежный 4 2" xfId="548"/>
    <cellStyle name="Денежный 4 2 2" xfId="549"/>
    <cellStyle name="Денежный 4 2 3" xfId="550"/>
    <cellStyle name="Денежный 4 3" xfId="551"/>
    <cellStyle name="Денежный 4 3 2" xfId="552"/>
    <cellStyle name="Денежный 4 3 3" xfId="553"/>
    <cellStyle name="Денежный 4 3 3 2" xfId="554"/>
    <cellStyle name="Денежный 4 3 3 3" xfId="555"/>
    <cellStyle name="Денежный 4 3 3 4" xfId="556"/>
    <cellStyle name="Денежный 4 3 4" xfId="557"/>
    <cellStyle name="Денежный 4 3 5" xfId="558"/>
    <cellStyle name="Денежный 4 3 6" xfId="559"/>
    <cellStyle name="Денежный 4 3 7" xfId="560"/>
    <cellStyle name="Денежный 4 4" xfId="561"/>
    <cellStyle name="Денежный 4 4 2" xfId="562"/>
    <cellStyle name="Денежный 4 5" xfId="563"/>
    <cellStyle name="Денежный 4 5 2" xfId="564"/>
    <cellStyle name="Денежный 4 6" xfId="565"/>
    <cellStyle name="Денежный 4 7" xfId="566"/>
    <cellStyle name="Денежный 4 8" xfId="567"/>
    <cellStyle name="Денежный 4 9" xfId="568"/>
    <cellStyle name="Денежный 5" xfId="569"/>
    <cellStyle name="Денежный 5 2" xfId="570"/>
    <cellStyle name="Денежный 5 2 2" xfId="571"/>
    <cellStyle name="Денежный 5 2 3" xfId="572"/>
    <cellStyle name="Денежный 5 3" xfId="573"/>
    <cellStyle name="Денежный 5 3 2" xfId="574"/>
    <cellStyle name="Денежный 5 4" xfId="575"/>
    <cellStyle name="Денежный 5 5" xfId="576"/>
    <cellStyle name="Денежный 5 5 2" xfId="577"/>
    <cellStyle name="Денежный 6" xfId="578"/>
    <cellStyle name="Денежный 6 10" xfId="579"/>
    <cellStyle name="Денежный 6 11" xfId="580"/>
    <cellStyle name="Денежный 6 2" xfId="581"/>
    <cellStyle name="Денежный 6 2 2" xfId="582"/>
    <cellStyle name="Денежный 6 2 3" xfId="583"/>
    <cellStyle name="Денежный 6 3" xfId="584"/>
    <cellStyle name="Денежный 6 4" xfId="585"/>
    <cellStyle name="Денежный 6 5" xfId="586"/>
    <cellStyle name="Денежный 6 5 2" xfId="587"/>
    <cellStyle name="Денежный 6 6" xfId="588"/>
    <cellStyle name="Денежный 6 7" xfId="589"/>
    <cellStyle name="Денежный 6 7 2" xfId="590"/>
    <cellStyle name="Денежный 6 7 3" xfId="591"/>
    <cellStyle name="Денежный 6 7 4" xfId="592"/>
    <cellStyle name="Денежный 6 7 5" xfId="593"/>
    <cellStyle name="Денежный 6 7 6" xfId="594"/>
    <cellStyle name="Денежный 6 8" xfId="595"/>
    <cellStyle name="Денежный 6 8 2" xfId="596"/>
    <cellStyle name="Денежный 6 8 3" xfId="597"/>
    <cellStyle name="Денежный 6 8 4" xfId="598"/>
    <cellStyle name="Денежный 6 9" xfId="599"/>
    <cellStyle name="Денежный 7 2" xfId="600"/>
    <cellStyle name="Денежный 7 2 2" xfId="601"/>
    <cellStyle name="Денежный 7 2 3" xfId="602"/>
    <cellStyle name="Денежный 7 3" xfId="603"/>
    <cellStyle name="Денежный 7 4" xfId="604"/>
    <cellStyle name="Денежный 7 5" xfId="605"/>
    <cellStyle name="Денежный 7 5 2" xfId="606"/>
    <cellStyle name="Денежный 7 6" xfId="607"/>
    <cellStyle name="Денежный 8 2" xfId="608"/>
    <cellStyle name="Денежный 8 2 2" xfId="609"/>
    <cellStyle name="Денежный 8 2 3" xfId="610"/>
    <cellStyle name="Денежный 8 3" xfId="611"/>
    <cellStyle name="Денежный 8 3 2" xfId="612"/>
    <cellStyle name="Денежный 8 4" xfId="613"/>
    <cellStyle name="Денежный 8 5" xfId="614"/>
    <cellStyle name="Денежный 8 5 2" xfId="615"/>
    <cellStyle name="Денежный 8 6" xfId="616"/>
    <cellStyle name="Денежный 9 2" xfId="617"/>
    <cellStyle name="Денежный 9 2 2" xfId="618"/>
    <cellStyle name="Денежный 9 2 3" xfId="619"/>
    <cellStyle name="Денежный 9 2 4" xfId="620"/>
    <cellStyle name="Денежный 9 3" xfId="621"/>
    <cellStyle name="Заголовок 1 2" xfId="622"/>
    <cellStyle name="Заголовок 1 3" xfId="623"/>
    <cellStyle name="Заголовок 2 2" xfId="624"/>
    <cellStyle name="Заголовок 2 3" xfId="625"/>
    <cellStyle name="Заголовок 3 2" xfId="626"/>
    <cellStyle name="Заголовок 3 3" xfId="627"/>
    <cellStyle name="Заголовок 4 2" xfId="628"/>
    <cellStyle name="Заголовок 4 3" xfId="629"/>
    <cellStyle name="Итог 2" xfId="630"/>
    <cellStyle name="Итог 3" xfId="631"/>
    <cellStyle name="Контрольная ячейка 2" xfId="632"/>
    <cellStyle name="Контрольная ячейка 3" xfId="633"/>
    <cellStyle name="Контрольная ячейка 4" xfId="634"/>
    <cellStyle name="Название 2" xfId="635"/>
    <cellStyle name="Название 3" xfId="636"/>
    <cellStyle name="Нейтральный 2" xfId="637"/>
    <cellStyle name="Нейтральный 3" xfId="638"/>
    <cellStyle name="Нейтральный 4" xfId="639"/>
    <cellStyle name="Обычный 10" xfId="640"/>
    <cellStyle name="Обычный 10 2" xfId="641"/>
    <cellStyle name="Обычный 10 3" xfId="642"/>
    <cellStyle name="Обычный 11" xfId="643"/>
    <cellStyle name="Обычный 11 10" xfId="644"/>
    <cellStyle name="Обычный 11 11" xfId="645"/>
    <cellStyle name="Обычный 11 12" xfId="646"/>
    <cellStyle name="Обычный 11 12 2" xfId="647"/>
    <cellStyle name="Обычный 11 2" xfId="648"/>
    <cellStyle name="Обычный 11 3" xfId="649"/>
    <cellStyle name="Обычный 11 4" xfId="650"/>
    <cellStyle name="Обычный 11 5" xfId="651"/>
    <cellStyle name="Обычный 11 6" xfId="652"/>
    <cellStyle name="Обычный 11 7" xfId="653"/>
    <cellStyle name="Обычный 11 8" xfId="654"/>
    <cellStyle name="Обычный 11 9" xfId="655"/>
    <cellStyle name="Обычный 12" xfId="656"/>
    <cellStyle name="Обычный 12 2" xfId="657"/>
    <cellStyle name="Обычный 12 2 2" xfId="658"/>
    <cellStyle name="Обычный 13 2" xfId="659"/>
    <cellStyle name="Обычный 14" xfId="660"/>
    <cellStyle name="Обычный 14 2" xfId="661"/>
    <cellStyle name="Обычный 14 3" xfId="662"/>
    <cellStyle name="Обычный 14 4" xfId="663"/>
    <cellStyle name="Обычный 14 5" xfId="664"/>
    <cellStyle name="Обычный 14 6" xfId="665"/>
    <cellStyle name="Обычный 15" xfId="666"/>
    <cellStyle name="Обычный 15 2" xfId="667"/>
    <cellStyle name="Обычный 16" xfId="668"/>
    <cellStyle name="Обычный 17" xfId="669"/>
    <cellStyle name="Обычный 17 2" xfId="670"/>
    <cellStyle name="Обычный 17 3" xfId="671"/>
    <cellStyle name="Обычный 17 4" xfId="672"/>
    <cellStyle name="Обычный 17 5" xfId="673"/>
    <cellStyle name="Обычный 17 6" xfId="674"/>
    <cellStyle name="Обычный 17 7" xfId="675"/>
    <cellStyle name="Обычный 18" xfId="676"/>
    <cellStyle name="Обычный 18 2" xfId="677"/>
    <cellStyle name="Обычный 18 3" xfId="678"/>
    <cellStyle name="Обычный 19" xfId="679"/>
    <cellStyle name="Обычный 2" xfId="680"/>
    <cellStyle name="Обычный 2 10" xfId="681"/>
    <cellStyle name="Обычный 2 10 2" xfId="682"/>
    <cellStyle name="Обычный 2 11" xfId="683"/>
    <cellStyle name="Обычный 2 12" xfId="684"/>
    <cellStyle name="Обычный 2 13" xfId="685"/>
    <cellStyle name="Обычный 2 14" xfId="686"/>
    <cellStyle name="Обычный 2 14 10" xfId="687"/>
    <cellStyle name="Обычный 2 14 10 2" xfId="688"/>
    <cellStyle name="Обычный 2 14 11" xfId="689"/>
    <cellStyle name="Обычный 2 14 12" xfId="690"/>
    <cellStyle name="Обычный 2 14 2" xfId="691"/>
    <cellStyle name="Обычный 2 14 2 2" xfId="692"/>
    <cellStyle name="Обычный 2 14 3" xfId="693"/>
    <cellStyle name="Обычный 2 14 4" xfId="694"/>
    <cellStyle name="Обычный 2 14 5" xfId="695"/>
    <cellStyle name="Обычный 2 14 6" xfId="696"/>
    <cellStyle name="Обычный 2 14 7" xfId="697"/>
    <cellStyle name="Обычный 2 14 8" xfId="698"/>
    <cellStyle name="Обычный 2 14 9" xfId="699"/>
    <cellStyle name="Обычный 2 15" xfId="700"/>
    <cellStyle name="Обычный 2 16" xfId="701"/>
    <cellStyle name="Обычный 2 17" xfId="702"/>
    <cellStyle name="Обычный 2 18" xfId="703"/>
    <cellStyle name="Обычный 2 19" xfId="704"/>
    <cellStyle name="Обычный 2 2" xfId="705"/>
    <cellStyle name="Обычный 2 2 10" xfId="706"/>
    <cellStyle name="Обычный 2 2 10 2" xfId="707"/>
    <cellStyle name="Обычный 2 2 11" xfId="708"/>
    <cellStyle name="Обычный 2 2 12" xfId="709"/>
    <cellStyle name="Обычный 2 2 13" xfId="710"/>
    <cellStyle name="Обычный 2 2 14" xfId="711"/>
    <cellStyle name="Обычный 2 2 15" xfId="712"/>
    <cellStyle name="Обычный 2 2 16" xfId="713"/>
    <cellStyle name="Обычный 2 2 17" xfId="714"/>
    <cellStyle name="Обычный 2 2 2" xfId="715"/>
    <cellStyle name="Обычный 2 2 2 2" xfId="716"/>
    <cellStyle name="Обычный 2 2 2 2 2" xfId="717"/>
    <cellStyle name="Обычный 2 2 2 2 3" xfId="718"/>
    <cellStyle name="Обычный 2 2 2 2 4" xfId="719"/>
    <cellStyle name="Обычный 2 2 2 2 5" xfId="720"/>
    <cellStyle name="Обычный 2 2 2 3" xfId="721"/>
    <cellStyle name="Обычный 2 2 2 3 2" xfId="722"/>
    <cellStyle name="Обычный 2 2 2 4" xfId="723"/>
    <cellStyle name="Обычный 2 2 2 4 2" xfId="724"/>
    <cellStyle name="Обычный 2 2 2 4 3" xfId="725"/>
    <cellStyle name="Обычный 2 2 2 4 4" xfId="726"/>
    <cellStyle name="Обычный 2 2 2 5" xfId="727"/>
    <cellStyle name="Обычный 2 2 2 5 2" xfId="728"/>
    <cellStyle name="Обычный 2 2 2 5 3" xfId="729"/>
    <cellStyle name="Обычный 2 2 2 5 4" xfId="730"/>
    <cellStyle name="Обычный 2 2 2 6" xfId="731"/>
    <cellStyle name="Обычный 2 2 2 7" xfId="732"/>
    <cellStyle name="Обычный 2 2 2 8" xfId="733"/>
    <cellStyle name="Обычный 2 2 2 9" xfId="734"/>
    <cellStyle name="Обычный 2 2 3" xfId="735"/>
    <cellStyle name="Обычный 2 2 3 2" xfId="736"/>
    <cellStyle name="Обычный 2 2 3 2 2" xfId="737"/>
    <cellStyle name="Обычный 2 2 3 2 3" xfId="738"/>
    <cellStyle name="Обычный 2 2 3 3" xfId="739"/>
    <cellStyle name="Обычный 2 2 3 4" xfId="740"/>
    <cellStyle name="Обычный 2 2 3 5" xfId="741"/>
    <cellStyle name="Обычный 2 2 3 6" xfId="742"/>
    <cellStyle name="Обычный 2 2 3 7" xfId="743"/>
    <cellStyle name="Обычный 2 2 3 8" xfId="744"/>
    <cellStyle name="Обычный 2 2 4" xfId="745"/>
    <cellStyle name="Обычный 2 2 4 2" xfId="746"/>
    <cellStyle name="Обычный 2 2 4 3" xfId="747"/>
    <cellStyle name="Обычный 2 2 4 4" xfId="748"/>
    <cellStyle name="Обычный 2 2 5" xfId="749"/>
    <cellStyle name="Обычный 2 2 5 2" xfId="750"/>
    <cellStyle name="Обычный 2 2 5 3" xfId="751"/>
    <cellStyle name="Обычный 2 2 5 4" xfId="752"/>
    <cellStyle name="Обычный 2 2 6" xfId="753"/>
    <cellStyle name="Обычный 2 2 7" xfId="754"/>
    <cellStyle name="Обычный 2 2 8" xfId="755"/>
    <cellStyle name="Обычный 2 2 9" xfId="756"/>
    <cellStyle name="Обычный 2 20" xfId="757"/>
    <cellStyle name="Обычный 2 21" xfId="758"/>
    <cellStyle name="Обычный 2 22" xfId="759"/>
    <cellStyle name="Обычный 2 23" xfId="760"/>
    <cellStyle name="Обычный 2 23 2" xfId="761"/>
    <cellStyle name="Обычный 2 24" xfId="762"/>
    <cellStyle name="Обычный 2 24 2" xfId="763"/>
    <cellStyle name="Обычный 2 24 3" xfId="764"/>
    <cellStyle name="Обычный 2 24 4" xfId="765"/>
    <cellStyle name="Обычный 2 24 5" xfId="766"/>
    <cellStyle name="Обычный 2 25" xfId="767"/>
    <cellStyle name="Обычный 2 26" xfId="768"/>
    <cellStyle name="Обычный 2 27" xfId="769"/>
    <cellStyle name="Обычный 2 28" xfId="770"/>
    <cellStyle name="Обычный 2 29" xfId="771"/>
    <cellStyle name="Обычный 2 2_База1 (version 1)" xfId="772"/>
    <cellStyle name="Обычный 2 3" xfId="773"/>
    <cellStyle name="Обычный 2 3 2" xfId="774"/>
    <cellStyle name="Обычный 2 3 2 2" xfId="775"/>
    <cellStyle name="Обычный 2 3 2 3" xfId="776"/>
    <cellStyle name="Обычный 2 3 3" xfId="777"/>
    <cellStyle name="Обычный 2 3 4" xfId="778"/>
    <cellStyle name="Обычный 2 3 5" xfId="779"/>
    <cellStyle name="Обычный 2 3 6" xfId="780"/>
    <cellStyle name="Обычный 2 3 7" xfId="781"/>
    <cellStyle name="Обычный 2 3 8" xfId="782"/>
    <cellStyle name="Обычный 2 3 9" xfId="783"/>
    <cellStyle name="Обычный 2 30" xfId="784"/>
    <cellStyle name="Обычный 2 31" xfId="785"/>
    <cellStyle name="Обычный 2 32" xfId="786"/>
    <cellStyle name="Обычный 2 33" xfId="787"/>
    <cellStyle name="Обычный 2 33 2" xfId="788"/>
    <cellStyle name="Обычный 2 34" xfId="789"/>
    <cellStyle name="Обычный 2 35" xfId="790"/>
    <cellStyle name="Обычный 2 36" xfId="791"/>
    <cellStyle name="Обычный 2 37" xfId="792"/>
    <cellStyle name="Обычный 2 38" xfId="793"/>
    <cellStyle name="Обычный 2 39" xfId="794"/>
    <cellStyle name="Обычный 2 4" xfId="795"/>
    <cellStyle name="Обычный 2 4 10" xfId="796"/>
    <cellStyle name="Обычный 2 4 2" xfId="797"/>
    <cellStyle name="Обычный 2 4 2 2" xfId="798"/>
    <cellStyle name="Обычный 2 4 2 3" xfId="799"/>
    <cellStyle name="Обычный 2 4 3" xfId="800"/>
    <cellStyle name="Обычный 2 4 4" xfId="801"/>
    <cellStyle name="Обычный 2 4 5" xfId="802"/>
    <cellStyle name="Обычный 2 4 6" xfId="803"/>
    <cellStyle name="Обычный 2 4 7" xfId="804"/>
    <cellStyle name="Обычный 2 4 8" xfId="805"/>
    <cellStyle name="Обычный 2 4 9" xfId="806"/>
    <cellStyle name="Обычный 2 40" xfId="807"/>
    <cellStyle name="Обычный 2 47" xfId="808"/>
    <cellStyle name="Обычный 2 5" xfId="809"/>
    <cellStyle name="Обычный 2 5 2" xfId="810"/>
    <cellStyle name="Обычный 2 5 2 2" xfId="811"/>
    <cellStyle name="Обычный 2 5 3" xfId="812"/>
    <cellStyle name="Обычный 2 5 3 2" xfId="813"/>
    <cellStyle name="Обычный 2 5 3 3" xfId="814"/>
    <cellStyle name="Обычный 2 51" xfId="815"/>
    <cellStyle name="Обычный 2 6" xfId="816"/>
    <cellStyle name="Обычный 2 6 2" xfId="817"/>
    <cellStyle name="Обычный 2 6 2 2" xfId="818"/>
    <cellStyle name="Обычный 2 6 2 3" xfId="819"/>
    <cellStyle name="Обычный 2 7" xfId="820"/>
    <cellStyle name="Обычный 2 8" xfId="821"/>
    <cellStyle name="Обычный 2 9" xfId="822"/>
    <cellStyle name="Обычный 20" xfId="823"/>
    <cellStyle name="Обычный 21" xfId="824"/>
    <cellStyle name="Обычный 22" xfId="825"/>
    <cellStyle name="Обычный 23" xfId="826"/>
    <cellStyle name="Обычный 24" xfId="827"/>
    <cellStyle name="Обычный 25" xfId="828"/>
    <cellStyle name="Обычный 26" xfId="829"/>
    <cellStyle name="Обычный 29" xfId="830"/>
    <cellStyle name="Обычный 2_Выездка ноябрь 2010 г." xfId="831"/>
    <cellStyle name="Обычный 3" xfId="832"/>
    <cellStyle name="Обычный 3 10" xfId="833"/>
    <cellStyle name="Обычный 3 11" xfId="834"/>
    <cellStyle name="Обычный 3 12" xfId="835"/>
    <cellStyle name="Обычный 3 13" xfId="836"/>
    <cellStyle name="Обычный 3 13 2" xfId="837"/>
    <cellStyle name="Обычный 3 13_pudost_16-07_17_startovye" xfId="838"/>
    <cellStyle name="Обычный 3 14" xfId="839"/>
    <cellStyle name="Обычный 3 15" xfId="840"/>
    <cellStyle name="Обычный 3 16" xfId="841"/>
    <cellStyle name="Обычный 3 17" xfId="842"/>
    <cellStyle name="Обычный 3 18" xfId="843"/>
    <cellStyle name="Обычный 3 19" xfId="844"/>
    <cellStyle name="Обычный 3 2" xfId="845"/>
    <cellStyle name="Обычный 3 2 10" xfId="846"/>
    <cellStyle name="Обычный 3 2 11" xfId="847"/>
    <cellStyle name="Обычный 3 2 2" xfId="848"/>
    <cellStyle name="Обычный 3 2 2 10" xfId="849"/>
    <cellStyle name="Обычный 3 2 2 2" xfId="850"/>
    <cellStyle name="Обычный 3 2 2 2 2" xfId="851"/>
    <cellStyle name="Обычный 3 2 2 3" xfId="852"/>
    <cellStyle name="Обычный 3 2 2 4" xfId="853"/>
    <cellStyle name="Обычный 3 2 2 5" xfId="854"/>
    <cellStyle name="Обычный 3 2 2 6" xfId="855"/>
    <cellStyle name="Обычный 3 2 2 7" xfId="856"/>
    <cellStyle name="Обычный 3 2 2 8" xfId="857"/>
    <cellStyle name="Обычный 3 2 2 9" xfId="858"/>
    <cellStyle name="Обычный 3 2 3" xfId="859"/>
    <cellStyle name="Обычный 3 2 4" xfId="860"/>
    <cellStyle name="Обычный 3 2 4 2" xfId="861"/>
    <cellStyle name="Обычный 3 2 5" xfId="862"/>
    <cellStyle name="Обычный 3 2 6" xfId="863"/>
    <cellStyle name="Обычный 3 2 7" xfId="864"/>
    <cellStyle name="Обычный 3 2 8" xfId="865"/>
    <cellStyle name="Обычный 3 2 9" xfId="866"/>
    <cellStyle name="Обычный 3 20" xfId="867"/>
    <cellStyle name="Обычный 3 21" xfId="868"/>
    <cellStyle name="Обычный 3 3" xfId="869"/>
    <cellStyle name="Обычный 3 3 2" xfId="870"/>
    <cellStyle name="Обычный 3 3 3" xfId="871"/>
    <cellStyle name="Обычный 3 4" xfId="872"/>
    <cellStyle name="Обычный 3 5" xfId="873"/>
    <cellStyle name="Обычный 3 5 2" xfId="874"/>
    <cellStyle name="Обычный 3 5 3" xfId="875"/>
    <cellStyle name="Обычный 3 6" xfId="876"/>
    <cellStyle name="Обычный 3 7" xfId="877"/>
    <cellStyle name="Обычный 3 8" xfId="878"/>
    <cellStyle name="Обычный 3 9" xfId="879"/>
    <cellStyle name="Обычный 30" xfId="880"/>
    <cellStyle name="Обычный 31" xfId="881"/>
    <cellStyle name="Обычный 34" xfId="882"/>
    <cellStyle name="Обычный 35" xfId="883"/>
    <cellStyle name="Обычный 36" xfId="884"/>
    <cellStyle name="Обычный 39" xfId="885"/>
    <cellStyle name="Обычный 4" xfId="886"/>
    <cellStyle name="Обычный 4 10" xfId="887"/>
    <cellStyle name="Обычный 4 11" xfId="888"/>
    <cellStyle name="Обычный 4 12" xfId="889"/>
    <cellStyle name="Обычный 4 13" xfId="890"/>
    <cellStyle name="Обычный 4 14" xfId="891"/>
    <cellStyle name="Обычный 4 14 2" xfId="892"/>
    <cellStyle name="Обычный 4 14 3" xfId="893"/>
    <cellStyle name="Обычный 4 14 4" xfId="894"/>
    <cellStyle name="Обычный 4 15" xfId="895"/>
    <cellStyle name="Обычный 4 16" xfId="896"/>
    <cellStyle name="Обычный 4 17" xfId="897"/>
    <cellStyle name="Обычный 4 2" xfId="898"/>
    <cellStyle name="Обычный 4 2 2" xfId="899"/>
    <cellStyle name="Обычный 4 2 3" xfId="900"/>
    <cellStyle name="Обычный 4 3" xfId="901"/>
    <cellStyle name="Обычный 4 4" xfId="902"/>
    <cellStyle name="Обычный 4 5" xfId="903"/>
    <cellStyle name="Обычный 4 6" xfId="904"/>
    <cellStyle name="Обычный 4 7" xfId="905"/>
    <cellStyle name="Обычный 4 8" xfId="906"/>
    <cellStyle name="Обычный 4 9" xfId="907"/>
    <cellStyle name="Обычный 40" xfId="908"/>
    <cellStyle name="Обычный 42" xfId="909"/>
    <cellStyle name="Обычный 43" xfId="910"/>
    <cellStyle name="Обычный 45" xfId="911"/>
    <cellStyle name="Обычный 5" xfId="912"/>
    <cellStyle name="Обычный 5 10" xfId="913"/>
    <cellStyle name="Обычный 5 11" xfId="914"/>
    <cellStyle name="Обычный 5 12" xfId="915"/>
    <cellStyle name="Обычный 5 13" xfId="916"/>
    <cellStyle name="Обычный 5 14" xfId="917"/>
    <cellStyle name="Обычный 5 15" xfId="918"/>
    <cellStyle name="Обычный 5 16" xfId="919"/>
    <cellStyle name="Обычный 5 17" xfId="920"/>
    <cellStyle name="Обычный 5 18" xfId="921"/>
    <cellStyle name="Обычный 5 19" xfId="922"/>
    <cellStyle name="Обычный 5 2" xfId="923"/>
    <cellStyle name="Обычный 5 2 2" xfId="924"/>
    <cellStyle name="Обычный 5 2 3" xfId="925"/>
    <cellStyle name="Обычный 5 20" xfId="926"/>
    <cellStyle name="Обычный 5 21" xfId="927"/>
    <cellStyle name="Обычный 5 3" xfId="928"/>
    <cellStyle name="Обычный 5 3 2" xfId="929"/>
    <cellStyle name="Обычный 5 3 3" xfId="930"/>
    <cellStyle name="Обычный 5 4" xfId="931"/>
    <cellStyle name="Обычный 5 4 2" xfId="932"/>
    <cellStyle name="Обычный 5 5" xfId="933"/>
    <cellStyle name="Обычный 5 6" xfId="934"/>
    <cellStyle name="Обычный 5 7" xfId="935"/>
    <cellStyle name="Обычный 5 8" xfId="936"/>
    <cellStyle name="Обычный 5 9" xfId="937"/>
    <cellStyle name="Обычный 5_15_06_2014_prinevskoe" xfId="938"/>
    <cellStyle name="Обычный 6" xfId="939"/>
    <cellStyle name="Обычный 6 10" xfId="940"/>
    <cellStyle name="Обычный 6 11" xfId="941"/>
    <cellStyle name="Обычный 6 12" xfId="942"/>
    <cellStyle name="Обычный 6 13" xfId="943"/>
    <cellStyle name="Обычный 6 14" xfId="944"/>
    <cellStyle name="Обычный 6 15" xfId="945"/>
    <cellStyle name="Обычный 6 16" xfId="946"/>
    <cellStyle name="Обычный 6 17" xfId="947"/>
    <cellStyle name="Обычный 6 2" xfId="948"/>
    <cellStyle name="Обычный 6 2 2" xfId="949"/>
    <cellStyle name="Обычный 6 3" xfId="950"/>
    <cellStyle name="Обычный 6 4" xfId="951"/>
    <cellStyle name="Обычный 6 5" xfId="952"/>
    <cellStyle name="Обычный 6 6" xfId="953"/>
    <cellStyle name="Обычный 6 7" xfId="954"/>
    <cellStyle name="Обычный 6 8" xfId="955"/>
    <cellStyle name="Обычный 6 9" xfId="956"/>
    <cellStyle name="Обычный 7" xfId="957"/>
    <cellStyle name="Обычный 7 10" xfId="958"/>
    <cellStyle name="Обычный 7 11" xfId="959"/>
    <cellStyle name="Обычный 7 12" xfId="960"/>
    <cellStyle name="Обычный 7 2" xfId="961"/>
    <cellStyle name="Обычный 7 3" xfId="962"/>
    <cellStyle name="Обычный 7 4" xfId="963"/>
    <cellStyle name="Обычный 7 5" xfId="964"/>
    <cellStyle name="Обычный 7 6" xfId="965"/>
    <cellStyle name="Обычный 7 7" xfId="966"/>
    <cellStyle name="Обычный 7 8" xfId="967"/>
    <cellStyle name="Обычный 7 9" xfId="968"/>
    <cellStyle name="Обычный 8" xfId="969"/>
    <cellStyle name="Обычный 8 2" xfId="970"/>
    <cellStyle name="Обычный 8 3" xfId="971"/>
    <cellStyle name="Обычный 8 4" xfId="972"/>
    <cellStyle name="Обычный 9" xfId="973"/>
    <cellStyle name="Обычный 9 2" xfId="974"/>
    <cellStyle name="Обычный_База" xfId="975"/>
    <cellStyle name="Обычный_База 2" xfId="976"/>
    <cellStyle name="Обычный_База_База1 2_База1 (version 1)" xfId="977"/>
    <cellStyle name="Обычный_Выездка технические1 2 2" xfId="978"/>
    <cellStyle name="Обычный_Измайлово-2003" xfId="979"/>
    <cellStyle name="Обычный_Лист Microsoft Excel" xfId="980"/>
    <cellStyle name="Обычный_Лист Microsoft Excel 11" xfId="981"/>
    <cellStyle name="Обычный_Лист Microsoft Excel 11 2" xfId="982"/>
    <cellStyle name="Обычный_Орел 11" xfId="983"/>
    <cellStyle name="Обычный_Россия (В) юниоры 2_Стартовые 04-06.04.13" xfId="984"/>
    <cellStyle name="Обычный_Россия (В) юниоры 2_Стартовые 04-06.04.13 2" xfId="985"/>
    <cellStyle name="Плохой 2" xfId="986"/>
    <cellStyle name="Плохой 3" xfId="987"/>
    <cellStyle name="Плохой 4" xfId="988"/>
    <cellStyle name="Пояснение 2" xfId="989"/>
    <cellStyle name="Пояснение 3" xfId="990"/>
    <cellStyle name="Примечание 2" xfId="991"/>
    <cellStyle name="Примечание 3" xfId="992"/>
    <cellStyle name="Примечание 4" xfId="993"/>
    <cellStyle name="Примечание 5" xfId="994"/>
    <cellStyle name="Процентный 2" xfId="995"/>
    <cellStyle name="Связанная ячейка 2" xfId="996"/>
    <cellStyle name="Связанная ячейка 3" xfId="997"/>
    <cellStyle name="Текст предупреждения 2" xfId="998"/>
    <cellStyle name="Текст предупреждения 3" xfId="999"/>
    <cellStyle name="Финансовый 2" xfId="1000"/>
    <cellStyle name="Финансовый 2 2" xfId="1001"/>
    <cellStyle name="Финансовый 2 2 2" xfId="1002"/>
    <cellStyle name="Финансовый 2 2 2 2" xfId="1003"/>
    <cellStyle name="Финансовый 2 2 3" xfId="1004"/>
    <cellStyle name="Финансовый 2 2 4" xfId="1005"/>
    <cellStyle name="Финансовый 2 2 4 2" xfId="1006"/>
    <cellStyle name="Финансовый 2 2 5" xfId="1007"/>
    <cellStyle name="Финансовый 2 2 5 2" xfId="1008"/>
    <cellStyle name="Финансовый 2 2 6" xfId="1009"/>
    <cellStyle name="Финансовый 2 2 6 2" xfId="1010"/>
    <cellStyle name="Финансовый 2 3" xfId="1011"/>
    <cellStyle name="Финансовый 2 3 2" xfId="1012"/>
    <cellStyle name="Финансовый 2 4" xfId="1013"/>
    <cellStyle name="Финансовый 2 4 2" xfId="1014"/>
    <cellStyle name="Финансовый 3" xfId="1015"/>
    <cellStyle name="Финансовый 3 2" xfId="1016"/>
    <cellStyle name="Финансовый 4" xfId="1017"/>
    <cellStyle name="Хороший 2" xfId="1018"/>
    <cellStyle name="Хороший 3" xfId="1019"/>
    <cellStyle name="Хороший 4" xfId="10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0</xdr:row>
      <xdr:rowOff>56520</xdr:rowOff>
    </xdr:from>
    <xdr:to>
      <xdr:col>19</xdr:col>
      <xdr:colOff>79560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45920" y="56520"/>
          <a:ext cx="157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9160</xdr:rowOff>
    </xdr:from>
    <xdr:to>
      <xdr:col>3</xdr:col>
      <xdr:colOff>1492200</xdr:colOff>
      <xdr:row>1</xdr:row>
      <xdr:rowOff>124200</xdr:rowOff>
    </xdr:to>
    <xdr:pic>
      <xdr:nvPicPr>
        <xdr:cNvPr id="1" name="Picture 13" descr="FKSR_logo_new_smtxt"/>
        <xdr:cNvPicPr/>
      </xdr:nvPicPr>
      <xdr:blipFill>
        <a:blip r:embed="rId2"/>
        <a:stretch/>
      </xdr:blipFill>
      <xdr:spPr>
        <a:xfrm>
          <a:off x="50040" y="29160"/>
          <a:ext cx="2206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0</xdr:row>
      <xdr:rowOff>56520</xdr:rowOff>
    </xdr:from>
    <xdr:to>
      <xdr:col>19</xdr:col>
      <xdr:colOff>795600</xdr:colOff>
      <xdr:row>1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245920" y="56520"/>
          <a:ext cx="157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9160</xdr:rowOff>
    </xdr:from>
    <xdr:to>
      <xdr:col>3</xdr:col>
      <xdr:colOff>1492200</xdr:colOff>
      <xdr:row>1</xdr:row>
      <xdr:rowOff>124200</xdr:rowOff>
    </xdr:to>
    <xdr:pic>
      <xdr:nvPicPr>
        <xdr:cNvPr id="3" name="Picture 13" descr="FKSR_logo_new_smtxt"/>
        <xdr:cNvPicPr/>
      </xdr:nvPicPr>
      <xdr:blipFill>
        <a:blip r:embed="rId2"/>
        <a:stretch/>
      </xdr:blipFill>
      <xdr:spPr>
        <a:xfrm>
          <a:off x="50040" y="29160"/>
          <a:ext cx="2206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66960</xdr:rowOff>
    </xdr:from>
    <xdr:to>
      <xdr:col>10</xdr:col>
      <xdr:colOff>193320</xdr:colOff>
      <xdr:row>1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94040" y="66960"/>
          <a:ext cx="186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0</xdr:row>
      <xdr:rowOff>29520</xdr:rowOff>
    </xdr:from>
    <xdr:to>
      <xdr:col>6</xdr:col>
      <xdr:colOff>2457720</xdr:colOff>
      <xdr:row>1</xdr:row>
      <xdr:rowOff>67320</xdr:rowOff>
    </xdr:to>
    <xdr:pic>
      <xdr:nvPicPr>
        <xdr:cNvPr id="5" name="Picture 13" descr="FKSR_logo_new_smtxt"/>
        <xdr:cNvPicPr/>
      </xdr:nvPicPr>
      <xdr:blipFill>
        <a:blip r:embed="rId2"/>
        <a:stretch/>
      </xdr:blipFill>
      <xdr:spPr>
        <a:xfrm>
          <a:off x="2965680" y="29520"/>
          <a:ext cx="228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true" outlineLevel="0" max="3" min="3" style="1" width="6.13"/>
    <col collapsed="false" customWidth="true" hidden="false" outlineLevel="0" max="4" min="4" style="1" width="25.99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38.56"/>
    <col collapsed="false" customWidth="true" hidden="false" outlineLevel="0" max="8" min="8" style="1" width="8.41"/>
    <col collapsed="false" customWidth="true" hidden="false" outlineLevel="0" max="9" min="9" style="1" width="16.42"/>
    <col collapsed="false" customWidth="true" hidden="true" outlineLevel="0" max="10" min="10" style="1" width="19.56"/>
    <col collapsed="false" customWidth="true" hidden="false" outlineLevel="0" max="11" min="11" style="1" width="21.42"/>
    <col collapsed="false" customWidth="true" hidden="false" outlineLevel="0" max="16" min="12" style="1" width="9.99"/>
    <col collapsed="false" customWidth="true" hidden="false" outlineLevel="0" max="17" min="17" style="1" width="4.99"/>
    <col collapsed="false" customWidth="true" hidden="false" outlineLevel="0" max="19" min="18" style="1" width="11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</row>
    <row r="4" s="11" customFormat="true" ht="15" hidden="false" customHeight="true" outlineLevel="0" collapsed="false">
      <c r="A4" s="5" t="s">
        <v>3</v>
      </c>
      <c r="B4" s="6"/>
      <c r="C4" s="6"/>
      <c r="D4" s="7"/>
      <c r="E4" s="7"/>
      <c r="F4" s="7"/>
      <c r="G4" s="7"/>
      <c r="H4" s="7"/>
      <c r="I4" s="8"/>
      <c r="J4" s="8"/>
      <c r="K4" s="6"/>
      <c r="L4" s="9"/>
      <c r="M4" s="10"/>
      <c r="O4" s="9"/>
      <c r="P4" s="12"/>
      <c r="Q4" s="13" t="s">
        <v>4</v>
      </c>
      <c r="R4" s="13"/>
      <c r="S4" s="14"/>
      <c r="T4" s="15"/>
    </row>
    <row r="5" s="22" customFormat="true" ht="33.75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6" t="s">
        <v>10</v>
      </c>
      <c r="G5" s="18" t="s">
        <v>11</v>
      </c>
      <c r="H5" s="18" t="s">
        <v>9</v>
      </c>
      <c r="I5" s="18" t="s">
        <v>12</v>
      </c>
      <c r="J5" s="18"/>
      <c r="K5" s="18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0" t="s">
        <v>19</v>
      </c>
      <c r="R5" s="21" t="s">
        <v>20</v>
      </c>
      <c r="S5" s="21" t="s">
        <v>21</v>
      </c>
      <c r="T5" s="20" t="s">
        <v>22</v>
      </c>
    </row>
    <row r="6" s="22" customFormat="true" ht="39.75" hidden="false" customHeight="true" outlineLevel="0" collapsed="false">
      <c r="A6" s="16"/>
      <c r="B6" s="17"/>
      <c r="C6" s="17"/>
      <c r="D6" s="18"/>
      <c r="E6" s="18"/>
      <c r="F6" s="16"/>
      <c r="G6" s="18"/>
      <c r="H6" s="18"/>
      <c r="I6" s="18"/>
      <c r="J6" s="18"/>
      <c r="K6" s="18"/>
      <c r="L6" s="19"/>
      <c r="M6" s="19"/>
      <c r="N6" s="19"/>
      <c r="O6" s="19"/>
      <c r="P6" s="19"/>
      <c r="Q6" s="20"/>
      <c r="R6" s="21"/>
      <c r="S6" s="21"/>
      <c r="T6" s="20"/>
    </row>
    <row r="7" s="24" customFormat="true" ht="21.75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4" customFormat="true" ht="31.5" hidden="false" customHeight="true" outlineLevel="0" collapsed="false">
      <c r="A8" s="23" t="n">
        <v>1</v>
      </c>
      <c r="B8" s="25" t="n">
        <v>118</v>
      </c>
      <c r="C8" s="25" t="s">
        <v>24</v>
      </c>
      <c r="D8" s="26" t="s">
        <v>25</v>
      </c>
      <c r="E8" s="27" t="s">
        <v>26</v>
      </c>
      <c r="F8" s="28" t="s">
        <v>27</v>
      </c>
      <c r="G8" s="29" t="s">
        <v>28</v>
      </c>
      <c r="H8" s="30" t="s">
        <v>29</v>
      </c>
      <c r="I8" s="31" t="s">
        <v>30</v>
      </c>
      <c r="J8" s="31" t="s">
        <v>31</v>
      </c>
      <c r="K8" s="31" t="s">
        <v>32</v>
      </c>
      <c r="L8" s="32" t="n">
        <v>7.8</v>
      </c>
      <c r="M8" s="32" t="n">
        <v>7.7</v>
      </c>
      <c r="N8" s="32" t="n">
        <v>7.5</v>
      </c>
      <c r="O8" s="32" t="n">
        <v>7.8</v>
      </c>
      <c r="P8" s="32" t="n">
        <v>7.8</v>
      </c>
      <c r="Q8" s="33"/>
      <c r="R8" s="34" t="n">
        <f aca="false">L8+M8+N8+O8+P8</f>
        <v>38.6</v>
      </c>
      <c r="S8" s="34"/>
      <c r="T8" s="35" t="n">
        <f aca="false">R8*2</f>
        <v>77.2</v>
      </c>
      <c r="U8" s="36"/>
      <c r="V8" s="36"/>
    </row>
    <row r="9" s="24" customFormat="true" ht="31.5" hidden="false" customHeight="true" outlineLevel="0" collapsed="false">
      <c r="A9" s="23" t="n">
        <v>2</v>
      </c>
      <c r="B9" s="25" t="n">
        <v>136</v>
      </c>
      <c r="C9" s="25" t="s">
        <v>24</v>
      </c>
      <c r="D9" s="37" t="s">
        <v>33</v>
      </c>
      <c r="E9" s="27" t="s">
        <v>34</v>
      </c>
      <c r="F9" s="28" t="s">
        <v>35</v>
      </c>
      <c r="G9" s="38" t="s">
        <v>36</v>
      </c>
      <c r="H9" s="39" t="s">
        <v>37</v>
      </c>
      <c r="I9" s="40" t="s">
        <v>38</v>
      </c>
      <c r="J9" s="40" t="s">
        <v>39</v>
      </c>
      <c r="K9" s="40" t="s">
        <v>40</v>
      </c>
      <c r="L9" s="32" t="n">
        <v>6</v>
      </c>
      <c r="M9" s="32" t="n">
        <v>8</v>
      </c>
      <c r="N9" s="32" t="n">
        <v>7.9</v>
      </c>
      <c r="O9" s="32" t="n">
        <v>7.8</v>
      </c>
      <c r="P9" s="32" t="n">
        <v>7.5</v>
      </c>
      <c r="Q9" s="33"/>
      <c r="R9" s="34" t="n">
        <f aca="false">L9+M9+N9+O9+P9</f>
        <v>37.2</v>
      </c>
      <c r="S9" s="34"/>
      <c r="T9" s="35" t="n">
        <f aca="false">R9*2</f>
        <v>74.4</v>
      </c>
      <c r="U9" s="36"/>
      <c r="V9" s="36"/>
    </row>
    <row r="10" s="24" customFormat="true" ht="31.5" hidden="false" customHeight="true" outlineLevel="0" collapsed="false">
      <c r="A10" s="23" t="n">
        <v>3</v>
      </c>
      <c r="B10" s="25" t="n">
        <v>131</v>
      </c>
      <c r="C10" s="25" t="s">
        <v>41</v>
      </c>
      <c r="D10" s="26" t="s">
        <v>42</v>
      </c>
      <c r="E10" s="27" t="s">
        <v>43</v>
      </c>
      <c r="F10" s="41" t="n">
        <v>1</v>
      </c>
      <c r="G10" s="38" t="s">
        <v>44</v>
      </c>
      <c r="H10" s="42" t="s">
        <v>45</v>
      </c>
      <c r="I10" s="40" t="s">
        <v>46</v>
      </c>
      <c r="J10" s="40" t="s">
        <v>31</v>
      </c>
      <c r="K10" s="43" t="s">
        <v>47</v>
      </c>
      <c r="L10" s="32" t="n">
        <v>6.5</v>
      </c>
      <c r="M10" s="32" t="n">
        <v>7.5</v>
      </c>
      <c r="N10" s="32" t="n">
        <v>6.7</v>
      </c>
      <c r="O10" s="32" t="n">
        <v>7.7</v>
      </c>
      <c r="P10" s="32" t="n">
        <v>7.3</v>
      </c>
      <c r="Q10" s="44"/>
      <c r="R10" s="34" t="n">
        <f aca="false">L10+M10+N10+O10+P10</f>
        <v>35.7</v>
      </c>
      <c r="S10" s="34"/>
      <c r="T10" s="35" t="n">
        <f aca="false">R10*2</f>
        <v>71.4</v>
      </c>
    </row>
    <row r="11" s="24" customFormat="true" ht="21.75" hidden="false" customHeight="true" outlineLevel="0" collapsed="false">
      <c r="A11" s="23" t="s">
        <v>4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33" hidden="false" customHeight="true" outlineLevel="0" collapsed="false">
      <c r="A12" s="45" t="n">
        <v>1</v>
      </c>
      <c r="B12" s="25" t="n">
        <v>117</v>
      </c>
      <c r="C12" s="25" t="s">
        <v>24</v>
      </c>
      <c r="D12" s="26" t="s">
        <v>25</v>
      </c>
      <c r="E12" s="27" t="s">
        <v>26</v>
      </c>
      <c r="F12" s="28" t="s">
        <v>27</v>
      </c>
      <c r="G12" s="29" t="s">
        <v>49</v>
      </c>
      <c r="H12" s="46" t="s">
        <v>50</v>
      </c>
      <c r="I12" s="31" t="s">
        <v>30</v>
      </c>
      <c r="J12" s="31" t="s">
        <v>31</v>
      </c>
      <c r="K12" s="31" t="s">
        <v>32</v>
      </c>
      <c r="L12" s="32" t="n">
        <v>7</v>
      </c>
      <c r="M12" s="32" t="n">
        <v>7</v>
      </c>
      <c r="N12" s="32" t="n">
        <v>7.5</v>
      </c>
      <c r="O12" s="32" t="n">
        <v>7</v>
      </c>
      <c r="P12" s="32" t="n">
        <v>7</v>
      </c>
      <c r="Q12" s="33"/>
      <c r="R12" s="34" t="n">
        <f aca="false">L12+M12+N12+O12+P12</f>
        <v>35.5</v>
      </c>
      <c r="S12" s="34"/>
      <c r="T12" s="35" t="n">
        <f aca="false">R12*2</f>
        <v>71</v>
      </c>
      <c r="U12" s="36"/>
      <c r="V12" s="36"/>
    </row>
    <row r="13" s="24" customFormat="true" ht="33" hidden="false" customHeight="true" outlineLevel="0" collapsed="false">
      <c r="A13" s="23" t="n">
        <v>2</v>
      </c>
      <c r="B13" s="25" t="n">
        <v>132</v>
      </c>
      <c r="C13" s="25" t="s">
        <v>24</v>
      </c>
      <c r="D13" s="47" t="s">
        <v>51</v>
      </c>
      <c r="E13" s="27" t="s">
        <v>52</v>
      </c>
      <c r="F13" s="48" t="s">
        <v>53</v>
      </c>
      <c r="G13" s="49" t="s">
        <v>54</v>
      </c>
      <c r="H13" s="50" t="s">
        <v>55</v>
      </c>
      <c r="I13" s="31" t="s">
        <v>56</v>
      </c>
      <c r="J13" s="31" t="s">
        <v>39</v>
      </c>
      <c r="K13" s="43" t="s">
        <v>57</v>
      </c>
      <c r="L13" s="32" t="n">
        <v>6.7</v>
      </c>
      <c r="M13" s="32" t="n">
        <v>7</v>
      </c>
      <c r="N13" s="32" t="n">
        <v>6.7</v>
      </c>
      <c r="O13" s="32" t="n">
        <v>6.5</v>
      </c>
      <c r="P13" s="32" t="n">
        <v>6.6</v>
      </c>
      <c r="Q13" s="44"/>
      <c r="R13" s="34" t="n">
        <f aca="false">L13+M13+N13+O13+P13</f>
        <v>33.5</v>
      </c>
      <c r="S13" s="34"/>
      <c r="T13" s="35" t="n">
        <f aca="false">R13*2</f>
        <v>67</v>
      </c>
    </row>
    <row r="14" s="24" customFormat="true" ht="21.75" hidden="false" customHeight="tru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31.5" hidden="false" customHeight="true" outlineLevel="0" collapsed="false">
      <c r="A15" s="23" t="n">
        <v>1</v>
      </c>
      <c r="B15" s="25" t="n">
        <v>125</v>
      </c>
      <c r="C15" s="25" t="s">
        <v>24</v>
      </c>
      <c r="D15" s="26" t="s">
        <v>59</v>
      </c>
      <c r="E15" s="27" t="s">
        <v>60</v>
      </c>
      <c r="F15" s="41" t="s">
        <v>61</v>
      </c>
      <c r="G15" s="38" t="s">
        <v>62</v>
      </c>
      <c r="H15" s="51" t="s">
        <v>63</v>
      </c>
      <c r="I15" s="52" t="s">
        <v>64</v>
      </c>
      <c r="J15" s="40" t="s">
        <v>65</v>
      </c>
      <c r="K15" s="43" t="s">
        <v>57</v>
      </c>
      <c r="L15" s="32" t="n">
        <v>7.7</v>
      </c>
      <c r="M15" s="32" t="n">
        <v>8</v>
      </c>
      <c r="N15" s="32" t="n">
        <v>7.9</v>
      </c>
      <c r="O15" s="32" t="n">
        <v>7.2</v>
      </c>
      <c r="P15" s="32" t="n">
        <v>7.7</v>
      </c>
      <c r="Q15" s="33"/>
      <c r="R15" s="34" t="n">
        <f aca="false">L15+M15+N15+O15+P15</f>
        <v>38.5</v>
      </c>
      <c r="S15" s="34"/>
      <c r="T15" s="35" t="n">
        <f aca="false">R15*2</f>
        <v>77</v>
      </c>
      <c r="U15" s="36"/>
      <c r="V15" s="36"/>
    </row>
    <row r="16" s="24" customFormat="true" ht="31.5" hidden="false" customHeight="true" outlineLevel="0" collapsed="false">
      <c r="A16" s="23" t="n">
        <v>2</v>
      </c>
      <c r="B16" s="25" t="n">
        <v>121</v>
      </c>
      <c r="C16" s="25" t="s">
        <v>41</v>
      </c>
      <c r="D16" s="26" t="s">
        <v>66</v>
      </c>
      <c r="E16" s="27" t="s">
        <v>67</v>
      </c>
      <c r="F16" s="41" t="s">
        <v>61</v>
      </c>
      <c r="G16" s="38" t="s">
        <v>68</v>
      </c>
      <c r="H16" s="51" t="s">
        <v>69</v>
      </c>
      <c r="I16" s="40" t="s">
        <v>70</v>
      </c>
      <c r="J16" s="40" t="s">
        <v>31</v>
      </c>
      <c r="K16" s="43" t="s">
        <v>71</v>
      </c>
      <c r="L16" s="32" t="n">
        <v>7.8</v>
      </c>
      <c r="M16" s="32" t="n">
        <v>7.8</v>
      </c>
      <c r="N16" s="32" t="n">
        <v>8.3</v>
      </c>
      <c r="O16" s="32" t="n">
        <v>6.5</v>
      </c>
      <c r="P16" s="32" t="n">
        <v>7.5</v>
      </c>
      <c r="Q16" s="44"/>
      <c r="R16" s="34" t="n">
        <f aca="false">L16+M16+N16+O16+P16</f>
        <v>37.9</v>
      </c>
      <c r="S16" s="34"/>
      <c r="T16" s="35" t="n">
        <f aca="false">R16*2</f>
        <v>75.8</v>
      </c>
    </row>
    <row r="17" s="24" customFormat="true" ht="31.5" hidden="false" customHeight="true" outlineLevel="0" collapsed="false">
      <c r="A17" s="23" t="n">
        <v>3</v>
      </c>
      <c r="B17" s="25" t="n">
        <v>135</v>
      </c>
      <c r="C17" s="25" t="s">
        <v>24</v>
      </c>
      <c r="D17" s="26" t="s">
        <v>72</v>
      </c>
      <c r="E17" s="27" t="s">
        <v>73</v>
      </c>
      <c r="F17" s="53" t="s">
        <v>53</v>
      </c>
      <c r="G17" s="54" t="s">
        <v>74</v>
      </c>
      <c r="H17" s="55" t="s">
        <v>75</v>
      </c>
      <c r="I17" s="31" t="s">
        <v>76</v>
      </c>
      <c r="J17" s="31" t="s">
        <v>77</v>
      </c>
      <c r="K17" s="40" t="s">
        <v>78</v>
      </c>
      <c r="L17" s="32" t="n">
        <v>6.5</v>
      </c>
      <c r="M17" s="32" t="n">
        <v>7.8</v>
      </c>
      <c r="N17" s="32" t="n">
        <v>7</v>
      </c>
      <c r="O17" s="32" t="n">
        <v>7</v>
      </c>
      <c r="P17" s="32" t="n">
        <v>7</v>
      </c>
      <c r="Q17" s="44"/>
      <c r="R17" s="34" t="n">
        <f aca="false">L17+M17+N17+O17+P17</f>
        <v>35.3</v>
      </c>
      <c r="S17" s="34"/>
      <c r="T17" s="35" t="n">
        <f aca="false">R17*2</f>
        <v>70.6</v>
      </c>
    </row>
    <row r="18" s="24" customFormat="true" ht="31.5" hidden="false" customHeight="true" outlineLevel="0" collapsed="false">
      <c r="A18" s="23" t="n">
        <v>4</v>
      </c>
      <c r="B18" s="25" t="n">
        <v>127</v>
      </c>
      <c r="C18" s="25" t="s">
        <v>24</v>
      </c>
      <c r="D18" s="37" t="s">
        <v>79</v>
      </c>
      <c r="E18" s="27" t="s">
        <v>80</v>
      </c>
      <c r="F18" s="56" t="s">
        <v>61</v>
      </c>
      <c r="G18" s="57" t="s">
        <v>81</v>
      </c>
      <c r="H18" s="39" t="s">
        <v>82</v>
      </c>
      <c r="I18" s="52" t="s">
        <v>83</v>
      </c>
      <c r="J18" s="40" t="s">
        <v>84</v>
      </c>
      <c r="K18" s="43" t="s">
        <v>57</v>
      </c>
      <c r="L18" s="32" t="n">
        <v>7.2</v>
      </c>
      <c r="M18" s="32" t="n">
        <v>7.5</v>
      </c>
      <c r="N18" s="32" t="n">
        <v>7.9</v>
      </c>
      <c r="O18" s="32" t="n">
        <v>5.5</v>
      </c>
      <c r="P18" s="32" t="n">
        <v>7</v>
      </c>
      <c r="Q18" s="44"/>
      <c r="R18" s="34" t="n">
        <f aca="false">L18+M18+N18+O18+P18</f>
        <v>35.1</v>
      </c>
      <c r="S18" s="34"/>
      <c r="T18" s="35" t="n">
        <f aca="false">R18*2</f>
        <v>70.2</v>
      </c>
    </row>
    <row r="19" s="24" customFormat="true" ht="21.75" hidden="false" customHeight="true" outlineLevel="0" collapsed="false">
      <c r="A19" s="23" t="s">
        <v>8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4" customFormat="true" ht="33" hidden="false" customHeight="true" outlineLevel="0" collapsed="false">
      <c r="A20" s="23" t="n">
        <v>1</v>
      </c>
      <c r="B20" s="25" t="n">
        <v>128</v>
      </c>
      <c r="C20" s="25" t="s">
        <v>41</v>
      </c>
      <c r="D20" s="26" t="s">
        <v>86</v>
      </c>
      <c r="E20" s="27" t="s">
        <v>87</v>
      </c>
      <c r="F20" s="28" t="s">
        <v>35</v>
      </c>
      <c r="G20" s="29" t="s">
        <v>88</v>
      </c>
      <c r="H20" s="46" t="s">
        <v>89</v>
      </c>
      <c r="I20" s="31" t="s">
        <v>90</v>
      </c>
      <c r="J20" s="31" t="s">
        <v>84</v>
      </c>
      <c r="K20" s="31" t="s">
        <v>91</v>
      </c>
      <c r="L20" s="32" t="n">
        <v>6.5</v>
      </c>
      <c r="M20" s="32" t="n">
        <v>7.8</v>
      </c>
      <c r="N20" s="32" t="n">
        <v>7.3</v>
      </c>
      <c r="O20" s="32" t="n">
        <v>7.3</v>
      </c>
      <c r="P20" s="32" t="n">
        <v>7.2</v>
      </c>
      <c r="Q20" s="33"/>
      <c r="R20" s="34" t="n">
        <f aca="false">L20+M20+N20+O20+P20</f>
        <v>36.1</v>
      </c>
      <c r="S20" s="34"/>
      <c r="T20" s="35" t="n">
        <f aca="false">R20*2</f>
        <v>72.2</v>
      </c>
      <c r="U20" s="36"/>
      <c r="V20" s="36"/>
    </row>
    <row r="21" s="24" customFormat="true" ht="33" hidden="false" customHeight="true" outlineLevel="0" collapsed="false">
      <c r="A21" s="45" t="n">
        <v>2</v>
      </c>
      <c r="B21" s="25" t="n">
        <v>130</v>
      </c>
      <c r="C21" s="25" t="s">
        <v>41</v>
      </c>
      <c r="D21" s="37" t="s">
        <v>92</v>
      </c>
      <c r="E21" s="27"/>
      <c r="F21" s="58" t="s">
        <v>35</v>
      </c>
      <c r="G21" s="38" t="s">
        <v>93</v>
      </c>
      <c r="H21" s="59" t="s">
        <v>94</v>
      </c>
      <c r="I21" s="40" t="s">
        <v>95</v>
      </c>
      <c r="J21" s="40" t="s">
        <v>39</v>
      </c>
      <c r="K21" s="40" t="s">
        <v>96</v>
      </c>
      <c r="L21" s="32" t="n">
        <v>7.3</v>
      </c>
      <c r="M21" s="32" t="n">
        <v>6.3</v>
      </c>
      <c r="N21" s="32" t="n">
        <v>6.8</v>
      </c>
      <c r="O21" s="32" t="n">
        <v>7.3</v>
      </c>
      <c r="P21" s="32" t="n">
        <v>7</v>
      </c>
      <c r="Q21" s="33"/>
      <c r="R21" s="34" t="n">
        <f aca="false">L21+M21+N21+O21+P21</f>
        <v>34.7</v>
      </c>
      <c r="S21" s="34"/>
      <c r="T21" s="35" t="n">
        <f aca="false">R21*2</f>
        <v>69.4</v>
      </c>
      <c r="U21" s="36"/>
      <c r="V21" s="36"/>
    </row>
    <row r="22" s="24" customFormat="true" ht="21.75" hidden="false" customHeight="true" outlineLevel="0" collapsed="false">
      <c r="A22" s="23" t="s">
        <v>9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33" hidden="false" customHeight="true" outlineLevel="0" collapsed="false">
      <c r="A23" s="23" t="n">
        <v>1</v>
      </c>
      <c r="B23" s="25" t="n">
        <v>119</v>
      </c>
      <c r="C23" s="25" t="s">
        <v>24</v>
      </c>
      <c r="D23" s="37" t="s">
        <v>98</v>
      </c>
      <c r="E23" s="27" t="s">
        <v>99</v>
      </c>
      <c r="F23" s="28" t="s">
        <v>35</v>
      </c>
      <c r="G23" s="38" t="s">
        <v>100</v>
      </c>
      <c r="H23" s="39" t="s">
        <v>101</v>
      </c>
      <c r="I23" s="40" t="s">
        <v>102</v>
      </c>
      <c r="J23" s="40" t="s">
        <v>31</v>
      </c>
      <c r="K23" s="60" t="s">
        <v>103</v>
      </c>
      <c r="L23" s="32" t="n">
        <v>7.5</v>
      </c>
      <c r="M23" s="32" t="n">
        <v>7</v>
      </c>
      <c r="N23" s="32" t="n">
        <v>6.8</v>
      </c>
      <c r="O23" s="32" t="n">
        <v>6.5</v>
      </c>
      <c r="P23" s="32" t="n">
        <v>7</v>
      </c>
      <c r="Q23" s="61" t="n">
        <v>1</v>
      </c>
      <c r="R23" s="35" t="n">
        <f aca="false">(L23+M23+N23+O23+P23)*2</f>
        <v>69.6</v>
      </c>
      <c r="S23" s="35" t="n">
        <v>63.071</v>
      </c>
      <c r="T23" s="35" t="n">
        <f aca="false">(R23+S23)/2</f>
        <v>66.3355</v>
      </c>
      <c r="U23" s="36"/>
      <c r="V23" s="36"/>
    </row>
    <row r="24" s="36" customFormat="true" ht="31.5" hidden="false" customHeight="true" outlineLevel="0" collapsed="false">
      <c r="A24" s="62"/>
      <c r="B24" s="62"/>
      <c r="C24" s="62"/>
      <c r="D24" s="63"/>
      <c r="E24" s="64"/>
      <c r="F24" s="65"/>
      <c r="G24" s="66"/>
      <c r="H24" s="67"/>
      <c r="I24" s="68"/>
      <c r="J24" s="68"/>
      <c r="K24" s="69"/>
      <c r="L24" s="70"/>
      <c r="M24" s="70"/>
      <c r="N24" s="70"/>
      <c r="O24" s="70"/>
      <c r="P24" s="70"/>
      <c r="Q24" s="71"/>
      <c r="R24" s="72"/>
      <c r="S24" s="72"/>
      <c r="T24" s="73"/>
      <c r="U24" s="24"/>
      <c r="V24" s="24"/>
    </row>
    <row r="25" s="74" customFormat="true" ht="30" hidden="false" customHeight="true" outlineLevel="0" collapsed="false">
      <c r="A25" s="4"/>
      <c r="B25" s="4"/>
      <c r="C25" s="4"/>
      <c r="D25" s="4" t="s">
        <v>104</v>
      </c>
      <c r="E25" s="4"/>
      <c r="F25" s="4"/>
      <c r="G25" s="4"/>
      <c r="H25" s="4"/>
      <c r="J25" s="75"/>
      <c r="K25" s="4" t="s">
        <v>105</v>
      </c>
    </row>
    <row r="26" s="77" customFormat="true" ht="30" hidden="false" customHeight="true" outlineLevel="0" collapsed="false">
      <c r="A26" s="1"/>
      <c r="B26" s="1"/>
      <c r="C26" s="1"/>
      <c r="D26" s="4" t="s">
        <v>106</v>
      </c>
      <c r="E26" s="1"/>
      <c r="F26" s="1"/>
      <c r="G26" s="1"/>
      <c r="H26" s="1"/>
      <c r="I26" s="76"/>
      <c r="J26" s="76"/>
      <c r="K26" s="4" t="s">
        <v>107</v>
      </c>
    </row>
    <row r="27" s="78" customFormat="true" ht="12.75" hidden="false" customHeight="false" outlineLevel="0" collapsed="false"/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</sheetData>
  <mergeCells count="27">
    <mergeCell ref="A1:T1"/>
    <mergeCell ref="A2:T2"/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T7"/>
    <mergeCell ref="A11:T11"/>
    <mergeCell ref="A14:T14"/>
    <mergeCell ref="A19:T19"/>
    <mergeCell ref="A22:T22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true" outlineLevel="0" max="3" min="3" style="1" width="6.13"/>
    <col collapsed="false" customWidth="true" hidden="false" outlineLevel="0" max="4" min="4" style="1" width="25.99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38.56"/>
    <col collapsed="false" customWidth="true" hidden="false" outlineLevel="0" max="8" min="8" style="1" width="8.41"/>
    <col collapsed="false" customWidth="true" hidden="false" outlineLevel="0" max="9" min="9" style="1" width="16.42"/>
    <col collapsed="false" customWidth="true" hidden="true" outlineLevel="0" max="10" min="10" style="1" width="19.56"/>
    <col collapsed="false" customWidth="true" hidden="false" outlineLevel="0" max="11" min="11" style="1" width="21.42"/>
    <col collapsed="false" customWidth="true" hidden="false" outlineLevel="0" max="16" min="12" style="1" width="9.99"/>
    <col collapsed="false" customWidth="true" hidden="false" outlineLevel="0" max="17" min="17" style="1" width="4.99"/>
    <col collapsed="false" customWidth="true" hidden="false" outlineLevel="0" max="19" min="18" style="1" width="11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</row>
    <row r="4" s="11" customFormat="true" ht="15" hidden="false" customHeight="true" outlineLevel="0" collapsed="false">
      <c r="A4" s="5" t="s">
        <v>3</v>
      </c>
      <c r="B4" s="6"/>
      <c r="C4" s="6"/>
      <c r="D4" s="7"/>
      <c r="E4" s="7"/>
      <c r="F4" s="7"/>
      <c r="G4" s="7"/>
      <c r="H4" s="7"/>
      <c r="I4" s="8"/>
      <c r="J4" s="8"/>
      <c r="K4" s="6"/>
      <c r="L4" s="9"/>
      <c r="M4" s="10"/>
      <c r="O4" s="9"/>
      <c r="P4" s="12"/>
      <c r="Q4" s="13" t="s">
        <v>108</v>
      </c>
      <c r="R4" s="13"/>
      <c r="S4" s="14"/>
      <c r="T4" s="15"/>
    </row>
    <row r="5" s="22" customFormat="true" ht="33.75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6" t="s">
        <v>10</v>
      </c>
      <c r="G5" s="18" t="s">
        <v>11</v>
      </c>
      <c r="H5" s="18" t="s">
        <v>9</v>
      </c>
      <c r="I5" s="18" t="s">
        <v>12</v>
      </c>
      <c r="J5" s="18"/>
      <c r="K5" s="18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0" t="s">
        <v>19</v>
      </c>
      <c r="R5" s="21" t="s">
        <v>20</v>
      </c>
      <c r="S5" s="21" t="s">
        <v>21</v>
      </c>
      <c r="T5" s="20" t="s">
        <v>22</v>
      </c>
    </row>
    <row r="6" s="22" customFormat="true" ht="39.75" hidden="false" customHeight="true" outlineLevel="0" collapsed="false">
      <c r="A6" s="16"/>
      <c r="B6" s="17"/>
      <c r="C6" s="17"/>
      <c r="D6" s="18"/>
      <c r="E6" s="18"/>
      <c r="F6" s="16"/>
      <c r="G6" s="18"/>
      <c r="H6" s="18"/>
      <c r="I6" s="18"/>
      <c r="J6" s="18"/>
      <c r="K6" s="18"/>
      <c r="L6" s="19"/>
      <c r="M6" s="19"/>
      <c r="N6" s="19"/>
      <c r="O6" s="19"/>
      <c r="P6" s="19"/>
      <c r="Q6" s="20"/>
      <c r="R6" s="21"/>
      <c r="S6" s="21"/>
      <c r="T6" s="20"/>
    </row>
    <row r="7" s="24" customFormat="true" ht="21.75" hidden="false" customHeight="true" outlineLevel="0" collapsed="false">
      <c r="A7" s="23" t="s">
        <v>10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4" customFormat="true" ht="31.5" hidden="false" customHeight="true" outlineLevel="0" collapsed="false">
      <c r="A8" s="23" t="n">
        <v>1</v>
      </c>
      <c r="B8" s="25" t="n">
        <v>118</v>
      </c>
      <c r="C8" s="25" t="s">
        <v>24</v>
      </c>
      <c r="D8" s="26" t="s">
        <v>25</v>
      </c>
      <c r="E8" s="27" t="s">
        <v>26</v>
      </c>
      <c r="F8" s="28" t="s">
        <v>27</v>
      </c>
      <c r="G8" s="29" t="s">
        <v>28</v>
      </c>
      <c r="H8" s="30" t="s">
        <v>29</v>
      </c>
      <c r="I8" s="31" t="s">
        <v>30</v>
      </c>
      <c r="J8" s="31" t="s">
        <v>31</v>
      </c>
      <c r="K8" s="31" t="s">
        <v>32</v>
      </c>
      <c r="L8" s="32" t="n">
        <v>7.5</v>
      </c>
      <c r="M8" s="32" t="n">
        <v>7.5</v>
      </c>
      <c r="N8" s="32" t="n">
        <v>7.8</v>
      </c>
      <c r="O8" s="32" t="n">
        <v>7.3</v>
      </c>
      <c r="P8" s="32" t="n">
        <v>7.6</v>
      </c>
      <c r="Q8" s="33"/>
      <c r="R8" s="34" t="n">
        <f aca="false">L8+M8+N8+O8+P8</f>
        <v>37.7</v>
      </c>
      <c r="S8" s="34"/>
      <c r="T8" s="35" t="n">
        <f aca="false">R8*2</f>
        <v>75.4</v>
      </c>
      <c r="U8" s="36"/>
      <c r="V8" s="36"/>
    </row>
    <row r="9" s="24" customFormat="true" ht="31.5" hidden="false" customHeight="true" outlineLevel="0" collapsed="false">
      <c r="A9" s="23" t="n">
        <v>2</v>
      </c>
      <c r="B9" s="25" t="n">
        <v>131</v>
      </c>
      <c r="C9" s="25" t="s">
        <v>41</v>
      </c>
      <c r="D9" s="26" t="s">
        <v>42</v>
      </c>
      <c r="E9" s="27" t="s">
        <v>43</v>
      </c>
      <c r="F9" s="41" t="n">
        <v>1</v>
      </c>
      <c r="G9" s="38" t="s">
        <v>44</v>
      </c>
      <c r="H9" s="42" t="s">
        <v>45</v>
      </c>
      <c r="I9" s="40" t="s">
        <v>46</v>
      </c>
      <c r="J9" s="40" t="s">
        <v>31</v>
      </c>
      <c r="K9" s="43" t="s">
        <v>47</v>
      </c>
      <c r="L9" s="32" t="n">
        <v>7.4</v>
      </c>
      <c r="M9" s="32" t="n">
        <v>7.6</v>
      </c>
      <c r="N9" s="32" t="n">
        <v>7.4</v>
      </c>
      <c r="O9" s="32" t="n">
        <v>7.4</v>
      </c>
      <c r="P9" s="32" t="n">
        <v>7.4</v>
      </c>
      <c r="Q9" s="44"/>
      <c r="R9" s="34" t="n">
        <f aca="false">L9+M9+N9+O9+P9</f>
        <v>37.2</v>
      </c>
      <c r="S9" s="34"/>
      <c r="T9" s="35" t="n">
        <f aca="false">R9*2</f>
        <v>74.4</v>
      </c>
    </row>
    <row r="10" s="24" customFormat="true" ht="31.5" hidden="false" customHeight="true" outlineLevel="0" collapsed="false">
      <c r="A10" s="23" t="n">
        <v>3</v>
      </c>
      <c r="B10" s="25" t="n">
        <v>136</v>
      </c>
      <c r="C10" s="25" t="s">
        <v>24</v>
      </c>
      <c r="D10" s="37" t="s">
        <v>33</v>
      </c>
      <c r="E10" s="27" t="s">
        <v>34</v>
      </c>
      <c r="F10" s="28" t="s">
        <v>35</v>
      </c>
      <c r="G10" s="38" t="s">
        <v>36</v>
      </c>
      <c r="H10" s="39" t="s">
        <v>37</v>
      </c>
      <c r="I10" s="40" t="s">
        <v>38</v>
      </c>
      <c r="J10" s="40" t="s">
        <v>39</v>
      </c>
      <c r="K10" s="40" t="s">
        <v>40</v>
      </c>
      <c r="L10" s="32" t="n">
        <v>6.6</v>
      </c>
      <c r="M10" s="32" t="n">
        <v>7.4</v>
      </c>
      <c r="N10" s="32" t="n">
        <v>8</v>
      </c>
      <c r="O10" s="32" t="n">
        <v>6.9</v>
      </c>
      <c r="P10" s="32" t="n">
        <v>7.2</v>
      </c>
      <c r="Q10" s="33"/>
      <c r="R10" s="34" t="n">
        <f aca="false">L10+M10+N10+O10+P10</f>
        <v>36.1</v>
      </c>
      <c r="S10" s="34"/>
      <c r="T10" s="35" t="n">
        <f aca="false">R10*2</f>
        <v>72.2</v>
      </c>
      <c r="U10" s="36"/>
      <c r="V10" s="36"/>
    </row>
    <row r="11" s="24" customFormat="true" ht="21.75" hidden="false" customHeight="true" outlineLevel="0" collapsed="false">
      <c r="A11" s="23" t="s">
        <v>1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33" hidden="false" customHeight="true" outlineLevel="0" collapsed="false">
      <c r="A12" s="45" t="n">
        <v>1</v>
      </c>
      <c r="B12" s="25" t="n">
        <v>117</v>
      </c>
      <c r="C12" s="25" t="s">
        <v>24</v>
      </c>
      <c r="D12" s="26" t="s">
        <v>25</v>
      </c>
      <c r="E12" s="27" t="s">
        <v>26</v>
      </c>
      <c r="F12" s="28" t="s">
        <v>27</v>
      </c>
      <c r="G12" s="29" t="s">
        <v>49</v>
      </c>
      <c r="H12" s="46" t="s">
        <v>50</v>
      </c>
      <c r="I12" s="31" t="s">
        <v>30</v>
      </c>
      <c r="J12" s="31" t="s">
        <v>31</v>
      </c>
      <c r="K12" s="31" t="s">
        <v>32</v>
      </c>
      <c r="L12" s="32" t="n">
        <v>7</v>
      </c>
      <c r="M12" s="32" t="n">
        <v>7.8</v>
      </c>
      <c r="N12" s="32" t="n">
        <v>7.4</v>
      </c>
      <c r="O12" s="32" t="n">
        <v>7.2</v>
      </c>
      <c r="P12" s="32" t="n">
        <v>7.5</v>
      </c>
      <c r="Q12" s="33"/>
      <c r="R12" s="34" t="n">
        <f aca="false">L12+M12+N12+O12+P12</f>
        <v>36.9</v>
      </c>
      <c r="S12" s="34"/>
      <c r="T12" s="35" t="n">
        <f aca="false">R12*2</f>
        <v>73.8</v>
      </c>
      <c r="U12" s="36"/>
      <c r="V12" s="36"/>
    </row>
    <row r="13" s="24" customFormat="true" ht="33" hidden="false" customHeight="true" outlineLevel="0" collapsed="false">
      <c r="A13" s="23" t="n">
        <v>2</v>
      </c>
      <c r="B13" s="25" t="n">
        <v>132</v>
      </c>
      <c r="C13" s="25" t="s">
        <v>24</v>
      </c>
      <c r="D13" s="47" t="s">
        <v>51</v>
      </c>
      <c r="E13" s="27" t="s">
        <v>52</v>
      </c>
      <c r="F13" s="48" t="s">
        <v>53</v>
      </c>
      <c r="G13" s="49" t="s">
        <v>54</v>
      </c>
      <c r="H13" s="50" t="s">
        <v>55</v>
      </c>
      <c r="I13" s="31" t="s">
        <v>56</v>
      </c>
      <c r="J13" s="31" t="s">
        <v>39</v>
      </c>
      <c r="K13" s="43" t="s">
        <v>57</v>
      </c>
      <c r="L13" s="32" t="n">
        <v>7.2</v>
      </c>
      <c r="M13" s="32" t="n">
        <v>7.5</v>
      </c>
      <c r="N13" s="32" t="n">
        <v>7</v>
      </c>
      <c r="O13" s="32" t="n">
        <v>6.8</v>
      </c>
      <c r="P13" s="32" t="n">
        <v>7</v>
      </c>
      <c r="Q13" s="44"/>
      <c r="R13" s="34" t="n">
        <f aca="false">L13+M13+N13+O13+P13</f>
        <v>35.5</v>
      </c>
      <c r="S13" s="34"/>
      <c r="T13" s="35" t="n">
        <f aca="false">R13*2</f>
        <v>71</v>
      </c>
    </row>
    <row r="14" s="24" customFormat="true" ht="21.75" hidden="false" customHeight="true" outlineLevel="0" collapsed="false">
      <c r="A14" s="23" t="s">
        <v>1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31.5" hidden="false" customHeight="true" outlineLevel="0" collapsed="false">
      <c r="A15" s="23" t="n">
        <v>1</v>
      </c>
      <c r="B15" s="25" t="n">
        <v>125</v>
      </c>
      <c r="C15" s="25" t="s">
        <v>24</v>
      </c>
      <c r="D15" s="26" t="s">
        <v>59</v>
      </c>
      <c r="E15" s="27" t="s">
        <v>60</v>
      </c>
      <c r="F15" s="41" t="s">
        <v>61</v>
      </c>
      <c r="G15" s="38" t="s">
        <v>62</v>
      </c>
      <c r="H15" s="51" t="s">
        <v>63</v>
      </c>
      <c r="I15" s="52" t="s">
        <v>64</v>
      </c>
      <c r="J15" s="40" t="s">
        <v>65</v>
      </c>
      <c r="K15" s="43" t="s">
        <v>57</v>
      </c>
      <c r="L15" s="32" t="n">
        <v>7.9</v>
      </c>
      <c r="M15" s="32" t="n">
        <v>8</v>
      </c>
      <c r="N15" s="32" t="n">
        <v>7.9</v>
      </c>
      <c r="O15" s="32" t="n">
        <v>7.8</v>
      </c>
      <c r="P15" s="32" t="n">
        <v>7.9</v>
      </c>
      <c r="Q15" s="33"/>
      <c r="R15" s="34" t="n">
        <f aca="false">L15+M15+N15+O15+P15</f>
        <v>39.5</v>
      </c>
      <c r="S15" s="34"/>
      <c r="T15" s="35" t="n">
        <f aca="false">R15*2</f>
        <v>79</v>
      </c>
      <c r="U15" s="36"/>
      <c r="V15" s="36"/>
    </row>
    <row r="16" s="24" customFormat="true" ht="31.5" hidden="false" customHeight="true" outlineLevel="0" collapsed="false">
      <c r="A16" s="23" t="n">
        <v>2</v>
      </c>
      <c r="B16" s="25" t="n">
        <v>121</v>
      </c>
      <c r="C16" s="25" t="s">
        <v>41</v>
      </c>
      <c r="D16" s="26" t="s">
        <v>66</v>
      </c>
      <c r="E16" s="27" t="s">
        <v>67</v>
      </c>
      <c r="F16" s="41" t="s">
        <v>61</v>
      </c>
      <c r="G16" s="38" t="s">
        <v>68</v>
      </c>
      <c r="H16" s="51" t="s">
        <v>69</v>
      </c>
      <c r="I16" s="40" t="s">
        <v>70</v>
      </c>
      <c r="J16" s="40" t="s">
        <v>31</v>
      </c>
      <c r="K16" s="43" t="s">
        <v>71</v>
      </c>
      <c r="L16" s="32" t="n">
        <v>8</v>
      </c>
      <c r="M16" s="32" t="n">
        <v>7.8</v>
      </c>
      <c r="N16" s="32" t="n">
        <v>7.9</v>
      </c>
      <c r="O16" s="32" t="n">
        <v>6.6</v>
      </c>
      <c r="P16" s="32" t="n">
        <v>7.9</v>
      </c>
      <c r="Q16" s="44"/>
      <c r="R16" s="34" t="n">
        <f aca="false">L16+M16+N16+O16+P16</f>
        <v>38.2</v>
      </c>
      <c r="S16" s="34"/>
      <c r="T16" s="35" t="n">
        <f aca="false">R16*2</f>
        <v>76.4</v>
      </c>
    </row>
    <row r="17" s="24" customFormat="true" ht="31.5" hidden="false" customHeight="true" outlineLevel="0" collapsed="false">
      <c r="A17" s="23" t="n">
        <v>3</v>
      </c>
      <c r="B17" s="25" t="n">
        <v>127</v>
      </c>
      <c r="C17" s="25" t="s">
        <v>24</v>
      </c>
      <c r="D17" s="37" t="s">
        <v>79</v>
      </c>
      <c r="E17" s="27" t="s">
        <v>80</v>
      </c>
      <c r="F17" s="79" t="s">
        <v>61</v>
      </c>
      <c r="G17" s="57" t="s">
        <v>81</v>
      </c>
      <c r="H17" s="39" t="s">
        <v>82</v>
      </c>
      <c r="I17" s="52" t="s">
        <v>83</v>
      </c>
      <c r="J17" s="40" t="s">
        <v>84</v>
      </c>
      <c r="K17" s="43" t="s">
        <v>57</v>
      </c>
      <c r="L17" s="32" t="n">
        <v>7.5</v>
      </c>
      <c r="M17" s="32" t="n">
        <v>7.7</v>
      </c>
      <c r="N17" s="32" t="n">
        <v>7.7</v>
      </c>
      <c r="O17" s="32" t="n">
        <v>7.1</v>
      </c>
      <c r="P17" s="32" t="n">
        <v>7.5</v>
      </c>
      <c r="Q17" s="44"/>
      <c r="R17" s="34" t="n">
        <f aca="false">L17+M17+N17+O17+P17</f>
        <v>37.5</v>
      </c>
      <c r="S17" s="34"/>
      <c r="T17" s="35" t="n">
        <f aca="false">R17*2</f>
        <v>75</v>
      </c>
    </row>
    <row r="18" s="24" customFormat="true" ht="31.5" hidden="false" customHeight="true" outlineLevel="0" collapsed="false">
      <c r="A18" s="23" t="n">
        <v>4</v>
      </c>
      <c r="B18" s="25" t="n">
        <v>135</v>
      </c>
      <c r="C18" s="25" t="s">
        <v>24</v>
      </c>
      <c r="D18" s="26" t="s">
        <v>72</v>
      </c>
      <c r="E18" s="27" t="s">
        <v>73</v>
      </c>
      <c r="F18" s="41" t="s">
        <v>53</v>
      </c>
      <c r="G18" s="54" t="s">
        <v>74</v>
      </c>
      <c r="H18" s="55" t="s">
        <v>75</v>
      </c>
      <c r="I18" s="31" t="s">
        <v>76</v>
      </c>
      <c r="J18" s="31" t="s">
        <v>77</v>
      </c>
      <c r="K18" s="40" t="s">
        <v>78</v>
      </c>
      <c r="L18" s="32" t="n">
        <v>7</v>
      </c>
      <c r="M18" s="32" t="n">
        <v>7.3</v>
      </c>
      <c r="N18" s="32" t="n">
        <v>6.8</v>
      </c>
      <c r="O18" s="32" t="n">
        <v>6.9</v>
      </c>
      <c r="P18" s="32" t="n">
        <v>7</v>
      </c>
      <c r="Q18" s="44"/>
      <c r="R18" s="34" t="n">
        <f aca="false">L18+M18+N18+O18+P18</f>
        <v>35</v>
      </c>
      <c r="S18" s="34"/>
      <c r="T18" s="35" t="n">
        <f aca="false">R18*2</f>
        <v>70</v>
      </c>
    </row>
    <row r="19" s="24" customFormat="true" ht="21.75" hidden="false" customHeight="true" outlineLevel="0" collapsed="false">
      <c r="A19" s="23" t="s">
        <v>11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4" customFormat="true" ht="33" hidden="false" customHeight="true" outlineLevel="0" collapsed="false">
      <c r="A20" s="23" t="n">
        <v>1</v>
      </c>
      <c r="B20" s="25" t="n">
        <v>128</v>
      </c>
      <c r="C20" s="25" t="s">
        <v>41</v>
      </c>
      <c r="D20" s="26" t="s">
        <v>86</v>
      </c>
      <c r="E20" s="27" t="s">
        <v>87</v>
      </c>
      <c r="F20" s="28" t="s">
        <v>35</v>
      </c>
      <c r="G20" s="29" t="s">
        <v>88</v>
      </c>
      <c r="H20" s="46" t="s">
        <v>89</v>
      </c>
      <c r="I20" s="31" t="s">
        <v>90</v>
      </c>
      <c r="J20" s="31" t="s">
        <v>84</v>
      </c>
      <c r="K20" s="31" t="s">
        <v>91</v>
      </c>
      <c r="L20" s="32" t="n">
        <v>7.5</v>
      </c>
      <c r="M20" s="32" t="n">
        <v>8</v>
      </c>
      <c r="N20" s="32" t="n">
        <v>7.7</v>
      </c>
      <c r="O20" s="32" t="n">
        <v>7.7</v>
      </c>
      <c r="P20" s="32" t="n">
        <v>7.7</v>
      </c>
      <c r="Q20" s="33"/>
      <c r="R20" s="34" t="n">
        <f aca="false">L20+M20+N20+O20+P20</f>
        <v>38.6</v>
      </c>
      <c r="S20" s="34"/>
      <c r="T20" s="35" t="n">
        <f aca="false">R20*2</f>
        <v>77.2</v>
      </c>
      <c r="U20" s="36"/>
      <c r="V20" s="36"/>
    </row>
    <row r="21" s="24" customFormat="true" ht="33" hidden="false" customHeight="true" outlineLevel="0" collapsed="false">
      <c r="A21" s="45" t="n">
        <v>2</v>
      </c>
      <c r="B21" s="25" t="n">
        <v>130</v>
      </c>
      <c r="C21" s="25" t="s">
        <v>41</v>
      </c>
      <c r="D21" s="37" t="s">
        <v>92</v>
      </c>
      <c r="E21" s="27"/>
      <c r="F21" s="58" t="s">
        <v>35</v>
      </c>
      <c r="G21" s="38" t="s">
        <v>93</v>
      </c>
      <c r="H21" s="59" t="s">
        <v>94</v>
      </c>
      <c r="I21" s="40" t="s">
        <v>95</v>
      </c>
      <c r="J21" s="40" t="s">
        <v>39</v>
      </c>
      <c r="K21" s="40" t="s">
        <v>96</v>
      </c>
      <c r="L21" s="32" t="n">
        <v>7</v>
      </c>
      <c r="M21" s="32" t="n">
        <v>5.8</v>
      </c>
      <c r="N21" s="32" t="n">
        <v>6.9</v>
      </c>
      <c r="O21" s="32" t="n">
        <v>7</v>
      </c>
      <c r="P21" s="32" t="n">
        <v>6.8</v>
      </c>
      <c r="Q21" s="33"/>
      <c r="R21" s="34" t="n">
        <f aca="false">L21+M21+N21+O21+P21</f>
        <v>33.5</v>
      </c>
      <c r="S21" s="34"/>
      <c r="T21" s="35" t="n">
        <f aca="false">R21*2</f>
        <v>67</v>
      </c>
      <c r="U21" s="36"/>
      <c r="V21" s="36"/>
    </row>
    <row r="22" s="24" customFormat="true" ht="21.75" hidden="false" customHeight="true" outlineLevel="0" collapsed="false">
      <c r="A22" s="23" t="s">
        <v>1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33" hidden="false" customHeight="true" outlineLevel="0" collapsed="false">
      <c r="A23" s="23" t="n">
        <v>1</v>
      </c>
      <c r="B23" s="25" t="n">
        <v>119</v>
      </c>
      <c r="C23" s="25" t="s">
        <v>24</v>
      </c>
      <c r="D23" s="37" t="s">
        <v>98</v>
      </c>
      <c r="E23" s="27" t="s">
        <v>99</v>
      </c>
      <c r="F23" s="28" t="s">
        <v>35</v>
      </c>
      <c r="G23" s="38" t="s">
        <v>100</v>
      </c>
      <c r="H23" s="39" t="s">
        <v>101</v>
      </c>
      <c r="I23" s="40" t="s">
        <v>102</v>
      </c>
      <c r="J23" s="40" t="s">
        <v>31</v>
      </c>
      <c r="K23" s="60" t="s">
        <v>103</v>
      </c>
      <c r="L23" s="32" t="n">
        <v>7.2</v>
      </c>
      <c r="M23" s="32" t="n">
        <v>7.1</v>
      </c>
      <c r="N23" s="32" t="n">
        <v>7.3</v>
      </c>
      <c r="O23" s="32" t="n">
        <v>7</v>
      </c>
      <c r="P23" s="32" t="n">
        <v>7.2</v>
      </c>
      <c r="Q23" s="61"/>
      <c r="R23" s="35" t="n">
        <f aca="false">(L23+M23+N23+O23+P23)*2</f>
        <v>71.6</v>
      </c>
      <c r="S23" s="35" t="n">
        <v>65.857</v>
      </c>
      <c r="T23" s="35" t="n">
        <f aca="false">(R23+S23)/2</f>
        <v>68.7285</v>
      </c>
      <c r="U23" s="36"/>
      <c r="V23" s="36"/>
    </row>
    <row r="24" s="36" customFormat="true" ht="31.5" hidden="false" customHeight="true" outlineLevel="0" collapsed="false">
      <c r="A24" s="62"/>
      <c r="B24" s="62"/>
      <c r="C24" s="62"/>
      <c r="D24" s="63"/>
      <c r="E24" s="64"/>
      <c r="F24" s="65"/>
      <c r="G24" s="66"/>
      <c r="H24" s="67"/>
      <c r="I24" s="68"/>
      <c r="J24" s="68"/>
      <c r="K24" s="69"/>
      <c r="L24" s="70"/>
      <c r="M24" s="70"/>
      <c r="N24" s="70"/>
      <c r="O24" s="70"/>
      <c r="P24" s="70"/>
      <c r="Q24" s="71"/>
      <c r="R24" s="72"/>
      <c r="S24" s="72"/>
      <c r="T24" s="73"/>
      <c r="U24" s="24"/>
      <c r="V24" s="24"/>
    </row>
    <row r="25" s="74" customFormat="true" ht="30" hidden="false" customHeight="true" outlineLevel="0" collapsed="false">
      <c r="A25" s="4"/>
      <c r="B25" s="4"/>
      <c r="C25" s="4"/>
      <c r="D25" s="4" t="s">
        <v>104</v>
      </c>
      <c r="E25" s="4"/>
      <c r="F25" s="4"/>
      <c r="G25" s="4"/>
      <c r="H25" s="4"/>
      <c r="J25" s="75"/>
      <c r="K25" s="4" t="s">
        <v>105</v>
      </c>
    </row>
    <row r="26" s="77" customFormat="true" ht="30" hidden="false" customHeight="true" outlineLevel="0" collapsed="false">
      <c r="A26" s="1"/>
      <c r="B26" s="1"/>
      <c r="C26" s="1"/>
      <c r="D26" s="4" t="s">
        <v>106</v>
      </c>
      <c r="E26" s="1"/>
      <c r="F26" s="1"/>
      <c r="G26" s="1"/>
      <c r="H26" s="1"/>
      <c r="I26" s="76"/>
      <c r="J26" s="76"/>
      <c r="K26" s="4" t="s">
        <v>107</v>
      </c>
    </row>
    <row r="27" s="78" customFormat="true" ht="12.75" hidden="false" customHeight="false" outlineLevel="0" collapsed="false"/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</sheetData>
  <mergeCells count="27">
    <mergeCell ref="A1:T1"/>
    <mergeCell ref="A2:T2"/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T7"/>
    <mergeCell ref="A11:T11"/>
    <mergeCell ref="A14:T14"/>
    <mergeCell ref="A19:T19"/>
    <mergeCell ref="A22:T22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true" outlineLevel="0" max="3" min="3" style="1" width="6.13"/>
    <col collapsed="false" customWidth="true" hidden="false" outlineLevel="0" max="4" min="4" style="1" width="15.7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38.56"/>
    <col collapsed="false" customWidth="true" hidden="false" outlineLevel="0" max="8" min="8" style="1" width="8.41"/>
    <col collapsed="false" customWidth="true" hidden="false" outlineLevel="0" max="9" min="9" style="1" width="16.42"/>
    <col collapsed="false" customWidth="true" hidden="true" outlineLevel="0" max="10" min="10" style="1" width="19.56"/>
    <col collapsed="false" customWidth="true" hidden="false" outlineLevel="0" max="11" min="11" style="1" width="21.42"/>
    <col collapsed="false" customWidth="true" hidden="false" outlineLevel="0" max="13" min="12" style="1" width="9.99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54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1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4"/>
      <c r="P5" s="4"/>
    </row>
    <row r="6" s="11" customFormat="true" ht="15" hidden="false" customHeight="true" outlineLevel="0" collapsed="false">
      <c r="A6" s="5" t="s">
        <v>3</v>
      </c>
      <c r="B6" s="6"/>
      <c r="C6" s="6"/>
      <c r="D6" s="7"/>
      <c r="E6" s="7"/>
      <c r="F6" s="7"/>
      <c r="G6" s="7"/>
      <c r="H6" s="7"/>
      <c r="I6" s="8"/>
      <c r="J6" s="8"/>
      <c r="K6" s="6"/>
      <c r="L6" s="9"/>
      <c r="M6" s="10" t="s">
        <v>115</v>
      </c>
      <c r="N6" s="15"/>
    </row>
    <row r="7" s="22" customFormat="true" ht="33.7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8" t="s">
        <v>9</v>
      </c>
      <c r="F7" s="16" t="s">
        <v>10</v>
      </c>
      <c r="G7" s="18" t="s">
        <v>11</v>
      </c>
      <c r="H7" s="18" t="s">
        <v>9</v>
      </c>
      <c r="I7" s="18" t="s">
        <v>12</v>
      </c>
      <c r="J7" s="18"/>
      <c r="K7" s="18" t="s">
        <v>13</v>
      </c>
      <c r="L7" s="19" t="s">
        <v>116</v>
      </c>
      <c r="M7" s="19" t="s">
        <v>117</v>
      </c>
      <c r="N7" s="20" t="s">
        <v>22</v>
      </c>
    </row>
    <row r="8" s="22" customFormat="true" ht="39.75" hidden="false" customHeight="true" outlineLevel="0" collapsed="false">
      <c r="A8" s="16"/>
      <c r="B8" s="17"/>
      <c r="C8" s="17"/>
      <c r="D8" s="18"/>
      <c r="E8" s="18"/>
      <c r="F8" s="16"/>
      <c r="G8" s="18"/>
      <c r="H8" s="18"/>
      <c r="I8" s="18"/>
      <c r="J8" s="18"/>
      <c r="K8" s="18"/>
      <c r="L8" s="19"/>
      <c r="M8" s="19"/>
      <c r="N8" s="20"/>
    </row>
    <row r="9" s="24" customFormat="true" ht="21.75" hidden="false" customHeight="true" outlineLevel="0" collapsed="false">
      <c r="A9" s="23" t="s">
        <v>11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4" customFormat="true" ht="39" hidden="false" customHeight="true" outlineLevel="0" collapsed="false">
      <c r="A10" s="23" t="n">
        <v>1</v>
      </c>
      <c r="B10" s="25" t="n">
        <v>118</v>
      </c>
      <c r="C10" s="25" t="s">
        <v>24</v>
      </c>
      <c r="D10" s="26" t="s">
        <v>25</v>
      </c>
      <c r="E10" s="27" t="s">
        <v>26</v>
      </c>
      <c r="F10" s="28" t="s">
        <v>27</v>
      </c>
      <c r="G10" s="29" t="s">
        <v>28</v>
      </c>
      <c r="H10" s="30" t="s">
        <v>29</v>
      </c>
      <c r="I10" s="31" t="s">
        <v>30</v>
      </c>
      <c r="J10" s="31" t="s">
        <v>31</v>
      </c>
      <c r="K10" s="31" t="s">
        <v>32</v>
      </c>
      <c r="L10" s="81" t="n">
        <v>77.2</v>
      </c>
      <c r="M10" s="81" t="n">
        <v>75.4</v>
      </c>
      <c r="N10" s="82" t="n">
        <f aca="false">L10+M10</f>
        <v>152.6</v>
      </c>
      <c r="O10" s="36"/>
      <c r="P10" s="36"/>
    </row>
    <row r="11" s="24" customFormat="true" ht="39" hidden="false" customHeight="true" outlineLevel="0" collapsed="false">
      <c r="A11" s="23" t="n">
        <v>2</v>
      </c>
      <c r="B11" s="25" t="n">
        <v>136</v>
      </c>
      <c r="C11" s="25" t="s">
        <v>24</v>
      </c>
      <c r="D11" s="37" t="s">
        <v>33</v>
      </c>
      <c r="E11" s="27" t="s">
        <v>34</v>
      </c>
      <c r="F11" s="28" t="s">
        <v>35</v>
      </c>
      <c r="G11" s="38" t="s">
        <v>36</v>
      </c>
      <c r="H11" s="39" t="s">
        <v>37</v>
      </c>
      <c r="I11" s="40" t="s">
        <v>38</v>
      </c>
      <c r="J11" s="40" t="s">
        <v>39</v>
      </c>
      <c r="K11" s="40" t="s">
        <v>40</v>
      </c>
      <c r="L11" s="81" t="n">
        <v>74.4</v>
      </c>
      <c r="M11" s="81" t="n">
        <v>72.2</v>
      </c>
      <c r="N11" s="82" t="n">
        <f aca="false">L11+M11</f>
        <v>146.6</v>
      </c>
      <c r="O11" s="36"/>
      <c r="P11" s="36"/>
    </row>
    <row r="12" s="24" customFormat="true" ht="39" hidden="false" customHeight="true" outlineLevel="0" collapsed="false">
      <c r="A12" s="23" t="n">
        <v>3</v>
      </c>
      <c r="B12" s="25" t="n">
        <v>131</v>
      </c>
      <c r="C12" s="25" t="s">
        <v>41</v>
      </c>
      <c r="D12" s="26" t="s">
        <v>42</v>
      </c>
      <c r="E12" s="27" t="s">
        <v>43</v>
      </c>
      <c r="F12" s="41" t="n">
        <v>1</v>
      </c>
      <c r="G12" s="38" t="s">
        <v>44</v>
      </c>
      <c r="H12" s="42" t="s">
        <v>45</v>
      </c>
      <c r="I12" s="40" t="s">
        <v>46</v>
      </c>
      <c r="J12" s="40" t="s">
        <v>31</v>
      </c>
      <c r="K12" s="43" t="s">
        <v>47</v>
      </c>
      <c r="L12" s="81" t="n">
        <v>71.4</v>
      </c>
      <c r="M12" s="81" t="n">
        <v>74.4</v>
      </c>
      <c r="N12" s="82" t="n">
        <f aca="false">L12+M12</f>
        <v>145.8</v>
      </c>
    </row>
    <row r="13" s="24" customFormat="true" ht="21.75" hidden="false" customHeight="true" outlineLevel="0" collapsed="false">
      <c r="A13" s="23" t="s">
        <v>1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4" customFormat="true" ht="39" hidden="false" customHeight="true" outlineLevel="0" collapsed="false">
      <c r="A14" s="45" t="n">
        <v>1</v>
      </c>
      <c r="B14" s="25" t="n">
        <v>117</v>
      </c>
      <c r="C14" s="25" t="s">
        <v>24</v>
      </c>
      <c r="D14" s="26" t="s">
        <v>25</v>
      </c>
      <c r="E14" s="27" t="s">
        <v>26</v>
      </c>
      <c r="F14" s="28" t="s">
        <v>27</v>
      </c>
      <c r="G14" s="29" t="s">
        <v>49</v>
      </c>
      <c r="H14" s="46" t="s">
        <v>50</v>
      </c>
      <c r="I14" s="31" t="s">
        <v>30</v>
      </c>
      <c r="J14" s="31" t="s">
        <v>31</v>
      </c>
      <c r="K14" s="31" t="s">
        <v>32</v>
      </c>
      <c r="L14" s="81" t="n">
        <v>71</v>
      </c>
      <c r="M14" s="81" t="n">
        <v>73.8</v>
      </c>
      <c r="N14" s="82" t="n">
        <f aca="false">L14+M14</f>
        <v>144.8</v>
      </c>
      <c r="O14" s="36"/>
      <c r="P14" s="36"/>
    </row>
    <row r="15" s="24" customFormat="true" ht="39" hidden="false" customHeight="true" outlineLevel="0" collapsed="false">
      <c r="A15" s="23" t="n">
        <v>2</v>
      </c>
      <c r="B15" s="25" t="n">
        <v>132</v>
      </c>
      <c r="C15" s="25" t="s">
        <v>24</v>
      </c>
      <c r="D15" s="47" t="s">
        <v>51</v>
      </c>
      <c r="E15" s="27" t="s">
        <v>52</v>
      </c>
      <c r="F15" s="48" t="s">
        <v>53</v>
      </c>
      <c r="G15" s="49" t="s">
        <v>54</v>
      </c>
      <c r="H15" s="50" t="s">
        <v>55</v>
      </c>
      <c r="I15" s="31" t="s">
        <v>56</v>
      </c>
      <c r="J15" s="31" t="s">
        <v>39</v>
      </c>
      <c r="K15" s="43" t="s">
        <v>57</v>
      </c>
      <c r="L15" s="81" t="n">
        <v>67</v>
      </c>
      <c r="M15" s="81" t="n">
        <v>71</v>
      </c>
      <c r="N15" s="82" t="n">
        <f aca="false">L15+M15</f>
        <v>138</v>
      </c>
    </row>
    <row r="16" s="24" customFormat="true" ht="21.75" hidden="false" customHeight="true" outlineLevel="0" collapsed="false">
      <c r="A16" s="23" t="s">
        <v>1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4" customFormat="true" ht="39" hidden="false" customHeight="true" outlineLevel="0" collapsed="false">
      <c r="A17" s="23" t="n">
        <v>1</v>
      </c>
      <c r="B17" s="25" t="n">
        <v>125</v>
      </c>
      <c r="C17" s="25" t="s">
        <v>24</v>
      </c>
      <c r="D17" s="26" t="s">
        <v>59</v>
      </c>
      <c r="E17" s="27" t="s">
        <v>60</v>
      </c>
      <c r="F17" s="41" t="s">
        <v>61</v>
      </c>
      <c r="G17" s="38" t="s">
        <v>62</v>
      </c>
      <c r="H17" s="51" t="s">
        <v>63</v>
      </c>
      <c r="I17" s="52" t="s">
        <v>64</v>
      </c>
      <c r="J17" s="40" t="s">
        <v>65</v>
      </c>
      <c r="K17" s="43" t="s">
        <v>57</v>
      </c>
      <c r="L17" s="81" t="n">
        <v>77</v>
      </c>
      <c r="M17" s="81" t="n">
        <v>79</v>
      </c>
      <c r="N17" s="82" t="n">
        <f aca="false">L17+M17</f>
        <v>156</v>
      </c>
      <c r="O17" s="36"/>
      <c r="P17" s="36"/>
    </row>
    <row r="18" s="24" customFormat="true" ht="39" hidden="false" customHeight="true" outlineLevel="0" collapsed="false">
      <c r="A18" s="23" t="n">
        <v>2</v>
      </c>
      <c r="B18" s="25" t="n">
        <v>121</v>
      </c>
      <c r="C18" s="25" t="s">
        <v>41</v>
      </c>
      <c r="D18" s="26" t="s">
        <v>66</v>
      </c>
      <c r="E18" s="27" t="s">
        <v>67</v>
      </c>
      <c r="F18" s="41" t="s">
        <v>61</v>
      </c>
      <c r="G18" s="38" t="s">
        <v>68</v>
      </c>
      <c r="H18" s="51" t="s">
        <v>69</v>
      </c>
      <c r="I18" s="40" t="s">
        <v>70</v>
      </c>
      <c r="J18" s="40" t="s">
        <v>31</v>
      </c>
      <c r="K18" s="43" t="s">
        <v>71</v>
      </c>
      <c r="L18" s="81" t="n">
        <v>75.8</v>
      </c>
      <c r="M18" s="81" t="n">
        <v>76.4</v>
      </c>
      <c r="N18" s="82" t="n">
        <f aca="false">L18+M18</f>
        <v>152.2</v>
      </c>
    </row>
    <row r="19" s="24" customFormat="true" ht="39" hidden="false" customHeight="true" outlineLevel="0" collapsed="false">
      <c r="A19" s="23" t="n">
        <v>3</v>
      </c>
      <c r="B19" s="25" t="n">
        <v>127</v>
      </c>
      <c r="C19" s="25" t="s">
        <v>24</v>
      </c>
      <c r="D19" s="37" t="s">
        <v>79</v>
      </c>
      <c r="E19" s="27" t="s">
        <v>80</v>
      </c>
      <c r="F19" s="79" t="s">
        <v>61</v>
      </c>
      <c r="G19" s="57" t="s">
        <v>81</v>
      </c>
      <c r="H19" s="39" t="s">
        <v>82</v>
      </c>
      <c r="I19" s="52" t="s">
        <v>83</v>
      </c>
      <c r="J19" s="40" t="s">
        <v>84</v>
      </c>
      <c r="K19" s="43" t="s">
        <v>57</v>
      </c>
      <c r="L19" s="81" t="n">
        <v>70.2</v>
      </c>
      <c r="M19" s="81" t="n">
        <v>75</v>
      </c>
      <c r="N19" s="82" t="n">
        <f aca="false">L19+M19</f>
        <v>145.2</v>
      </c>
    </row>
    <row r="20" s="24" customFormat="true" ht="39" hidden="false" customHeight="true" outlineLevel="0" collapsed="false">
      <c r="A20" s="23" t="n">
        <v>4</v>
      </c>
      <c r="B20" s="25" t="n">
        <v>135</v>
      </c>
      <c r="C20" s="25" t="s">
        <v>24</v>
      </c>
      <c r="D20" s="26" t="s">
        <v>72</v>
      </c>
      <c r="E20" s="27" t="s">
        <v>73</v>
      </c>
      <c r="F20" s="41" t="s">
        <v>53</v>
      </c>
      <c r="G20" s="54" t="s">
        <v>74</v>
      </c>
      <c r="H20" s="55" t="s">
        <v>75</v>
      </c>
      <c r="I20" s="31" t="s">
        <v>76</v>
      </c>
      <c r="J20" s="31" t="s">
        <v>77</v>
      </c>
      <c r="K20" s="40" t="s">
        <v>78</v>
      </c>
      <c r="L20" s="81" t="n">
        <v>70.6</v>
      </c>
      <c r="M20" s="81" t="n">
        <v>70</v>
      </c>
      <c r="N20" s="82" t="n">
        <f aca="false">L20+M20</f>
        <v>140.6</v>
      </c>
    </row>
    <row r="21" s="24" customFormat="true" ht="21.75" hidden="false" customHeight="true" outlineLevel="0" collapsed="false">
      <c r="A21" s="23" t="s">
        <v>1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4" customFormat="true" ht="39" hidden="false" customHeight="true" outlineLevel="0" collapsed="false">
      <c r="A22" s="23" t="n">
        <v>1</v>
      </c>
      <c r="B22" s="25" t="n">
        <v>119</v>
      </c>
      <c r="C22" s="25" t="s">
        <v>24</v>
      </c>
      <c r="D22" s="37" t="s">
        <v>98</v>
      </c>
      <c r="E22" s="27" t="s">
        <v>99</v>
      </c>
      <c r="F22" s="28" t="s">
        <v>35</v>
      </c>
      <c r="G22" s="38" t="s">
        <v>100</v>
      </c>
      <c r="H22" s="39" t="s">
        <v>101</v>
      </c>
      <c r="I22" s="40" t="s">
        <v>102</v>
      </c>
      <c r="J22" s="40" t="s">
        <v>31</v>
      </c>
      <c r="K22" s="60" t="s">
        <v>103</v>
      </c>
      <c r="L22" s="81" t="n">
        <v>66.3355</v>
      </c>
      <c r="M22" s="81" t="n">
        <v>68.7285</v>
      </c>
      <c r="N22" s="82" t="n">
        <f aca="false">L22+M22</f>
        <v>135.064</v>
      </c>
      <c r="O22" s="36"/>
      <c r="P22" s="36"/>
    </row>
    <row r="23" s="36" customFormat="true" ht="31.5" hidden="false" customHeight="true" outlineLevel="0" collapsed="false">
      <c r="A23" s="62"/>
      <c r="B23" s="62"/>
      <c r="C23" s="62"/>
      <c r="D23" s="63"/>
      <c r="E23" s="64"/>
      <c r="F23" s="65"/>
      <c r="G23" s="66"/>
      <c r="H23" s="67"/>
      <c r="I23" s="68"/>
      <c r="J23" s="68"/>
      <c r="K23" s="69"/>
      <c r="L23" s="70"/>
      <c r="M23" s="70"/>
      <c r="N23" s="73"/>
      <c r="O23" s="24"/>
      <c r="P23" s="24"/>
    </row>
    <row r="24" s="74" customFormat="true" ht="48.75" hidden="false" customHeight="true" outlineLevel="0" collapsed="false">
      <c r="A24" s="4"/>
      <c r="B24" s="4"/>
      <c r="C24" s="4"/>
      <c r="D24" s="4" t="s">
        <v>104</v>
      </c>
      <c r="E24" s="4"/>
      <c r="F24" s="4"/>
      <c r="G24" s="4"/>
      <c r="H24" s="4"/>
      <c r="J24" s="75"/>
      <c r="K24" s="4" t="s">
        <v>105</v>
      </c>
    </row>
    <row r="25" s="77" customFormat="true" ht="48.75" hidden="false" customHeight="true" outlineLevel="0" collapsed="false">
      <c r="A25" s="1"/>
      <c r="B25" s="1"/>
      <c r="C25" s="1"/>
      <c r="D25" s="4" t="s">
        <v>106</v>
      </c>
      <c r="E25" s="1"/>
      <c r="F25" s="1"/>
      <c r="G25" s="1"/>
      <c r="H25" s="1"/>
      <c r="I25" s="76"/>
      <c r="J25" s="76"/>
      <c r="K25" s="4" t="s">
        <v>107</v>
      </c>
    </row>
    <row r="26" s="78" customFormat="true" ht="12.75" hidden="false" customHeight="false" outlineLevel="0" collapsed="false"/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</sheetData>
  <mergeCells count="20">
    <mergeCell ref="A2:N2"/>
    <mergeCell ref="A3:N3"/>
    <mergeCell ref="A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A9:N9"/>
    <mergeCell ref="A13:N13"/>
    <mergeCell ref="A16:N16"/>
    <mergeCell ref="A21:N21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9:47:34Z</dcterms:created>
  <dc:creator>Alevtina</dc:creator>
  <dc:description/>
  <dc:language>en-US</dc:language>
  <cp:lastModifiedBy>Alevtina</cp:lastModifiedBy>
  <cp:lastPrinted>2019-08-29T13:35:09Z</cp:lastPrinted>
  <dcterms:modified xsi:type="dcterms:W3CDTF">2019-08-29T16:44:46Z</dcterms:modified>
  <cp:revision>0</cp:revision>
  <dc:subject/>
  <dc:title/>
</cp:coreProperties>
</file>