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абсолютД" sheetId="1" state="visible" r:id="rId2"/>
    <sheet name="абсолютЮН" sheetId="2" state="visible" r:id="rId3"/>
    <sheet name="абсолютЮР" sheetId="3" state="visible" r:id="rId4"/>
    <sheet name="абсолютВ" sheetId="4" state="visible" r:id="rId5"/>
    <sheet name="абсолютА" sheetId="5" state="visible" r:id="rId6"/>
  </sheets>
  <definedNames>
    <definedName function="false" hidden="false" localSheetId="4" name="_xlnm.Print_Area" vbProcedure="false">абсолютА!$A$1:$N$15</definedName>
    <definedName function="false" hidden="false" localSheetId="0" name="Excel_BuiltIn__FilterDatabase" vbProcedure="false">абсолютД!$A$9:$N$29</definedName>
    <definedName function="false" hidden="false" localSheetId="1" name="Excel_BuiltIn__FilterDatabase" vbProcedure="false">абсолютЮН!$A$10:$N$15</definedName>
    <definedName function="false" hidden="false" localSheetId="2" name="Excel_BuiltIn__FilterDatabase" vbProcedure="false">абсолютЮР!$A$9:$N$11</definedName>
    <definedName function="false" hidden="false" localSheetId="3" name="Excel_BuiltIn__FilterDatabase" vbProcedure="false">абсолютВ!$A$9:$N$12</definedName>
    <definedName function="false" hidden="false" localSheetId="4" name="Excel_BuiltIn__FilterDatabase" vbProcedure="false">абсолютА!$A$9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5">
  <si>
    <t xml:space="preserve">ВСЕРОССИЙСКИЕ СОРЕВНОВАНИЯ СРЕДИ ДЕТЕЙ</t>
  </si>
  <si>
    <t xml:space="preserve">Выездка</t>
  </si>
  <si>
    <t xml:space="preserve">АБСОЛЮТНОЕ ПЕРВЕНСТВО</t>
  </si>
  <si>
    <t xml:space="preserve">КСК "Вента-арена" / Ленинградская область</t>
  </si>
  <si>
    <t xml:space="preserve">26-29 августа 2019г</t>
  </si>
  <si>
    <t xml:space="preserve">Место</t>
  </si>
  <si>
    <t xml:space="preserve">№ лошади</t>
  </si>
  <si>
    <t xml:space="preserve">Зачет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9"/>
        <rFont val="Verdana"/>
        <family val="2"/>
        <charset val="204"/>
      </rPr>
      <t xml:space="preserve">Кличка лошади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Тренер</t>
  </si>
  <si>
    <t xml:space="preserve">Команда, регион</t>
  </si>
  <si>
    <t xml:space="preserve">ППВ</t>
  </si>
  <si>
    <t xml:space="preserve">КП</t>
  </si>
  <si>
    <t xml:space="preserve">ЛП</t>
  </si>
  <si>
    <t xml:space="preserve">Сумма мест</t>
  </si>
  <si>
    <t xml:space="preserve">В+П</t>
  </si>
  <si>
    <r>
      <rPr>
        <b val="true"/>
        <sz val="9"/>
        <rFont val="Verdana"/>
        <family val="2"/>
        <charset val="204"/>
      </rPr>
      <t xml:space="preserve">КОНЬШИНА
</t>
    </r>
    <r>
      <rPr>
        <sz val="9"/>
        <rFont val="Verdana"/>
        <family val="2"/>
        <charset val="204"/>
      </rPr>
      <t xml:space="preserve">Ульяна,2005</t>
    </r>
  </si>
  <si>
    <t xml:space="preserve">067805</t>
  </si>
  <si>
    <t xml:space="preserve">КМС</t>
  </si>
  <si>
    <r>
      <rPr>
        <b val="true"/>
        <sz val="9"/>
        <rFont val="Verdana"/>
        <family val="2"/>
        <charset val="204"/>
      </rPr>
      <t xml:space="preserve">ПАРЦИВАЛЬ-04</t>
    </r>
    <r>
      <rPr>
        <sz val="9"/>
        <rFont val="Verdana"/>
        <family val="2"/>
        <charset val="204"/>
      </rPr>
      <t xml:space="preserve">, мер., вор., вюртемб., Пик Джуниор, Германия</t>
    </r>
  </si>
  <si>
    <t xml:space="preserve">023210</t>
  </si>
  <si>
    <t xml:space="preserve">Кусмачева Ю.Г.
</t>
  </si>
  <si>
    <t xml:space="preserve">Горбачева И.</t>
  </si>
  <si>
    <t xml:space="preserve">КСК "Дерби"/
Ленинградская область</t>
  </si>
  <si>
    <r>
      <rPr>
        <b val="true"/>
        <sz val="9"/>
        <rFont val="Verdana"/>
        <family val="2"/>
        <charset val="204"/>
      </rPr>
      <t xml:space="preserve">МАХИЛЕВА
</t>
    </r>
    <r>
      <rPr>
        <sz val="9"/>
        <rFont val="Verdana"/>
        <family val="2"/>
        <charset val="204"/>
      </rPr>
      <t xml:space="preserve">Арина,2006</t>
    </r>
  </si>
  <si>
    <t xml:space="preserve">028606</t>
  </si>
  <si>
    <r>
      <rPr>
        <b val="true"/>
        <sz val="9"/>
        <rFont val="Verdana"/>
        <family val="2"/>
        <charset val="204"/>
      </rPr>
      <t xml:space="preserve">ТИТАНИК</t>
    </r>
    <r>
      <rPr>
        <sz val="9"/>
        <rFont val="Verdana"/>
        <family val="2"/>
        <charset val="204"/>
      </rPr>
      <t xml:space="preserve">-04,</t>
    </r>
    <r>
      <rPr>
        <b val="true"/>
        <sz val="9"/>
        <rFont val="Verdana"/>
        <family val="2"/>
        <charset val="204"/>
      </rPr>
      <t xml:space="preserve"> </t>
    </r>
    <r>
      <rPr>
        <sz val="9"/>
        <rFont val="Verdana"/>
        <family val="2"/>
        <charset val="204"/>
      </rPr>
      <t xml:space="preserve">мер., гнед., орл. рыс., Крепс, Бурятия</t>
    </r>
  </si>
  <si>
    <t xml:space="preserve">009964</t>
  </si>
  <si>
    <t xml:space="preserve">СПб ГБУ СШОР по КС и СП</t>
  </si>
  <si>
    <t xml:space="preserve">Комина М.</t>
  </si>
  <si>
    <t xml:space="preserve">СПб ГБУ СШОР по КС и СП/Санкт-Петербург</t>
  </si>
  <si>
    <r>
      <rPr>
        <b val="true"/>
        <sz val="9"/>
        <rFont val="Verdana"/>
        <family val="2"/>
        <charset val="204"/>
      </rPr>
      <t xml:space="preserve">ЧУГУНОВА
</t>
    </r>
    <r>
      <rPr>
        <sz val="9"/>
        <rFont val="Verdana"/>
        <family val="2"/>
        <charset val="204"/>
      </rPr>
      <t xml:space="preserve">Ирина,2006</t>
    </r>
  </si>
  <si>
    <t xml:space="preserve">003306</t>
  </si>
  <si>
    <r>
      <rPr>
        <b val="true"/>
        <sz val="9"/>
        <rFont val="Verdana"/>
        <family val="2"/>
        <charset val="204"/>
      </rPr>
      <t xml:space="preserve">ДАБЛ ПАУЭР-04,</t>
    </r>
    <r>
      <rPr>
        <sz val="9"/>
        <rFont val="Verdana"/>
        <family val="2"/>
        <charset val="204"/>
      </rPr>
      <t xml:space="preserve"> мерин, рыж. голл., Дон Примеро, Нидерланды</t>
    </r>
  </si>
  <si>
    <t xml:space="preserve">010472</t>
  </si>
  <si>
    <t xml:space="preserve">Чугунова И.В.</t>
  </si>
  <si>
    <t xml:space="preserve">Хмелев М.</t>
  </si>
  <si>
    <t xml:space="preserve">КСК "Вента-арена"/
Ленинградская область</t>
  </si>
  <si>
    <r>
      <rPr>
        <b val="true"/>
        <sz val="9"/>
        <rFont val="Verdana"/>
        <family val="2"/>
        <charset val="204"/>
      </rPr>
      <t xml:space="preserve">ЕВТЕЕВА 
</t>
    </r>
    <r>
      <rPr>
        <sz val="9"/>
        <rFont val="Verdana"/>
        <family val="2"/>
        <charset val="204"/>
      </rPr>
      <t xml:space="preserve">Кира,2005</t>
    </r>
  </si>
  <si>
    <t xml:space="preserve">035905</t>
  </si>
  <si>
    <r>
      <rPr>
        <b val="true"/>
        <sz val="9"/>
        <rFont val="Verdana"/>
        <family val="2"/>
        <charset val="204"/>
      </rPr>
      <t xml:space="preserve">ЭНТЕРТЭЙНЕР-09, </t>
    </r>
    <r>
      <rPr>
        <sz val="9"/>
        <rFont val="Verdana"/>
        <family val="2"/>
        <charset val="204"/>
      </rPr>
      <t xml:space="preserve">мерин, рыж. голл., Танго, Нидерланды</t>
    </r>
  </si>
  <si>
    <t xml:space="preserve">012922</t>
  </si>
  <si>
    <r>
      <rPr>
        <b val="true"/>
        <sz val="9"/>
        <rFont val="Verdana"/>
        <family val="2"/>
        <charset val="204"/>
      </rPr>
      <t xml:space="preserve">КУЗЬМИНОВА </t>
    </r>
    <r>
      <rPr>
        <sz val="9"/>
        <rFont val="Verdana"/>
        <family val="2"/>
        <charset val="204"/>
      </rPr>
      <t xml:space="preserve">Ксения,2005</t>
    </r>
  </si>
  <si>
    <t xml:space="preserve">061805</t>
  </si>
  <si>
    <t xml:space="preserve">1Ю</t>
  </si>
  <si>
    <r>
      <rPr>
        <b val="true"/>
        <sz val="9"/>
        <rFont val="Verdana"/>
        <family val="2"/>
        <charset val="204"/>
      </rPr>
      <t xml:space="preserve">КАПКАН-06, </t>
    </r>
    <r>
      <rPr>
        <sz val="9"/>
        <rFont val="Verdana"/>
        <family val="2"/>
        <charset val="204"/>
      </rPr>
      <t xml:space="preserve">мерин, рыж. полукр., Приход, трк, Ленинградская обл</t>
    </r>
  </si>
  <si>
    <t xml:space="preserve">007746</t>
  </si>
  <si>
    <t xml:space="preserve">Амелин А.К.</t>
  </si>
  <si>
    <t xml:space="preserve">Стуканцева Д.</t>
  </si>
  <si>
    <t xml:space="preserve">КСК "Верево" / 
Санкт-Петербург</t>
  </si>
  <si>
    <r>
      <rPr>
        <b val="true"/>
        <sz val="9"/>
        <rFont val="Verdana"/>
        <family val="2"/>
        <charset val="204"/>
      </rPr>
      <t xml:space="preserve">ЗЯБКИН
</t>
    </r>
    <r>
      <rPr>
        <sz val="9"/>
        <rFont val="Verdana"/>
        <family val="2"/>
        <charset val="204"/>
      </rPr>
      <t xml:space="preserve">Андрей,2005</t>
    </r>
  </si>
  <si>
    <t xml:space="preserve">008805</t>
  </si>
  <si>
    <r>
      <rPr>
        <b val="true"/>
        <sz val="9"/>
        <rFont val="Verdana"/>
        <family val="2"/>
        <charset val="204"/>
      </rPr>
      <t xml:space="preserve">МАГРЕЙ-12, (147) </t>
    </r>
    <r>
      <rPr>
        <sz val="9"/>
        <rFont val="Verdana"/>
        <family val="2"/>
        <charset val="204"/>
      </rPr>
      <t xml:space="preserve">мер, сер. полукр., Гетман, Россия</t>
    </r>
  </si>
  <si>
    <t xml:space="preserve">016645</t>
  </si>
  <si>
    <t xml:space="preserve">Аравина Д.</t>
  </si>
  <si>
    <t xml:space="preserve">Санталова О.</t>
  </si>
  <si>
    <t xml:space="preserve">КСК "Комарово"/
Санкт-Петербург</t>
  </si>
  <si>
    <r>
      <rPr>
        <b val="true"/>
        <sz val="9"/>
        <rFont val="Verdana"/>
        <family val="2"/>
        <charset val="204"/>
      </rPr>
      <t xml:space="preserve">ЕВДОКИМОВА </t>
    </r>
    <r>
      <rPr>
        <sz val="9"/>
        <rFont val="Verdana"/>
        <family val="2"/>
        <charset val="204"/>
      </rPr>
      <t xml:space="preserve">Милена,2006</t>
    </r>
  </si>
  <si>
    <t xml:space="preserve">008806</t>
  </si>
  <si>
    <r>
      <rPr>
        <b val="true"/>
        <sz val="9"/>
        <rFont val="Verdana"/>
        <family val="2"/>
        <charset val="204"/>
      </rPr>
      <t xml:space="preserve">ВИД-08, </t>
    </r>
    <r>
      <rPr>
        <sz val="9"/>
        <rFont val="Verdana"/>
        <family val="2"/>
        <charset val="204"/>
      </rPr>
      <t xml:space="preserve">жеребец, гн. ган., Вивитон, ПАО "Акрон"</t>
    </r>
  </si>
  <si>
    <t xml:space="preserve">013529</t>
  </si>
  <si>
    <t xml:space="preserve">КСК Фонда "Еврейская община Великого Новгорода - центр Развития культурного и духовного наследия</t>
  </si>
  <si>
    <r>
      <rPr>
        <b val="true"/>
        <sz val="9"/>
        <rFont val="Verdana"/>
        <family val="2"/>
        <charset val="204"/>
      </rPr>
      <t xml:space="preserve">СИЛЬВЕСТРОВА
</t>
    </r>
    <r>
      <rPr>
        <sz val="9"/>
        <rFont val="Verdana"/>
        <family val="2"/>
        <charset val="204"/>
      </rPr>
      <t xml:space="preserve">Елизавета, 2005</t>
    </r>
  </si>
  <si>
    <t xml:space="preserve">036105</t>
  </si>
  <si>
    <r>
      <rPr>
        <b val="true"/>
        <sz val="9"/>
        <rFont val="Verdana"/>
        <family val="2"/>
        <charset val="204"/>
      </rPr>
      <t xml:space="preserve">ВАНКУВЕР-02 (146), </t>
    </r>
    <r>
      <rPr>
        <sz val="9"/>
        <rFont val="Verdana"/>
        <family val="2"/>
        <charset val="204"/>
      </rPr>
      <t xml:space="preserve">мер., гнед., райт-пони,неизв., Нидерланды</t>
    </r>
  </si>
  <si>
    <t xml:space="preserve">010584</t>
  </si>
  <si>
    <r>
      <rPr>
        <b val="true"/>
        <sz val="9"/>
        <rFont val="Verdana"/>
        <family val="2"/>
        <charset val="204"/>
      </rPr>
      <t xml:space="preserve">ЭРЕНПРАЙС-09, </t>
    </r>
    <r>
      <rPr>
        <sz val="9"/>
        <rFont val="Verdana"/>
        <family val="2"/>
        <charset val="204"/>
      </rPr>
      <t xml:space="preserve">мерин, рыж. вестф., Эренпар , к/з "Вестфален-Свит"</t>
    </r>
  </si>
  <si>
    <t xml:space="preserve">013709</t>
  </si>
  <si>
    <r>
      <rPr>
        <b val="true"/>
        <sz val="9"/>
        <rFont val="Verdana"/>
        <family val="2"/>
        <charset val="204"/>
      </rPr>
      <t xml:space="preserve">КОРОБЕЙНИКОВА
</t>
    </r>
    <r>
      <rPr>
        <sz val="9"/>
        <rFont val="Verdana"/>
        <family val="2"/>
        <charset val="204"/>
      </rPr>
      <t xml:space="preserve">Камилла,2005</t>
    </r>
  </si>
  <si>
    <t xml:space="preserve">036205</t>
  </si>
  <si>
    <r>
      <rPr>
        <b val="true"/>
        <sz val="9"/>
        <rFont val="Verdana"/>
        <family val="2"/>
        <charset val="204"/>
      </rPr>
      <t xml:space="preserve">ПУХ-04, </t>
    </r>
    <r>
      <rPr>
        <sz val="9"/>
        <rFont val="Verdana"/>
        <family val="2"/>
        <charset val="204"/>
      </rPr>
      <t xml:space="preserve">мерин, гн. трак., Хозарган, Беларусь</t>
    </r>
  </si>
  <si>
    <t xml:space="preserve">011737</t>
  </si>
  <si>
    <r>
      <rPr>
        <b val="true"/>
        <sz val="9"/>
        <rFont val="Verdana"/>
        <family val="2"/>
        <charset val="204"/>
      </rPr>
      <t xml:space="preserve">КАЛИНИНА 
</t>
    </r>
    <r>
      <rPr>
        <sz val="9"/>
        <rFont val="Verdana"/>
        <family val="2"/>
        <charset val="204"/>
      </rPr>
      <t xml:space="preserve">Зоя,2006</t>
    </r>
  </si>
  <si>
    <t xml:space="preserve">000906</t>
  </si>
  <si>
    <r>
      <rPr>
        <b val="true"/>
        <sz val="9"/>
        <rFont val="Verdana"/>
        <family val="2"/>
        <charset val="204"/>
      </rPr>
      <t xml:space="preserve">БААЛЬБЕК-09, </t>
    </r>
    <r>
      <rPr>
        <sz val="9"/>
        <rFont val="Verdana"/>
        <family val="2"/>
        <charset val="204"/>
      </rPr>
      <t xml:space="preserve">жеребец, гн. трак., Апрель, Московская обл</t>
    </r>
  </si>
  <si>
    <t xml:space="preserve">011712</t>
  </si>
  <si>
    <t xml:space="preserve">Кулясов Г.Н.</t>
  </si>
  <si>
    <t xml:space="preserve">Калинина О.</t>
  </si>
  <si>
    <t xml:space="preserve">КСК "Велес"/
Санкт-Петербург</t>
  </si>
  <si>
    <r>
      <rPr>
        <b val="true"/>
        <sz val="9"/>
        <rFont val="Verdana"/>
        <family val="2"/>
        <charset val="204"/>
      </rPr>
      <t xml:space="preserve">ГЕРАСИМОВА </t>
    </r>
    <r>
      <rPr>
        <sz val="9"/>
        <rFont val="Verdana"/>
        <family val="2"/>
        <charset val="204"/>
      </rPr>
      <t xml:space="preserve">Злата,2007</t>
    </r>
  </si>
  <si>
    <t xml:space="preserve">000207</t>
  </si>
  <si>
    <r>
      <rPr>
        <b val="true"/>
        <sz val="9"/>
        <rFont val="Verdana"/>
        <family val="2"/>
        <charset val="204"/>
      </rPr>
      <t xml:space="preserve">СИР МАККАРТНИ-12,</t>
    </r>
    <r>
      <rPr>
        <sz val="9"/>
        <rFont val="Verdana"/>
        <family val="2"/>
        <charset val="204"/>
      </rPr>
      <t xml:space="preserve"> (132), </t>
    </r>
    <r>
      <rPr>
        <sz val="8"/>
        <rFont val="Verdana"/>
        <family val="2"/>
        <charset val="204"/>
      </rPr>
      <t xml:space="preserve">мерин, сол., уэльск.пони, Райбонс Мистре Родин, Россия</t>
    </r>
  </si>
  <si>
    <t xml:space="preserve">016197</t>
  </si>
  <si>
    <t xml:space="preserve">Лихицкая О.</t>
  </si>
  <si>
    <t xml:space="preserve">Анисимова Н.</t>
  </si>
  <si>
    <t xml:space="preserve">КСК "Александрова дача"/Санкт-Петербург</t>
  </si>
  <si>
    <r>
      <rPr>
        <b val="true"/>
        <sz val="9"/>
        <rFont val="Verdana"/>
        <family val="2"/>
        <charset val="204"/>
      </rPr>
      <t xml:space="preserve">КАРПУХИНА </t>
    </r>
    <r>
      <rPr>
        <sz val="9"/>
        <rFont val="Verdana"/>
        <family val="2"/>
        <charset val="204"/>
      </rPr>
      <t xml:space="preserve">Екатерина,2006</t>
    </r>
  </si>
  <si>
    <t xml:space="preserve">058206</t>
  </si>
  <si>
    <r>
      <rPr>
        <b val="true"/>
        <sz val="9"/>
        <rFont val="Verdana"/>
        <family val="2"/>
        <charset val="204"/>
      </rPr>
      <t xml:space="preserve">ЭЛЕГАНТ-01, </t>
    </r>
    <r>
      <rPr>
        <sz val="9"/>
        <rFont val="Verdana"/>
        <family val="2"/>
        <charset val="204"/>
      </rPr>
      <t xml:space="preserve">мер, рыж. укр.верх., Гарнир, Украина</t>
    </r>
  </si>
  <si>
    <t xml:space="preserve">002856</t>
  </si>
  <si>
    <t xml:space="preserve">Орехов Д. </t>
  </si>
  <si>
    <t xml:space="preserve">Волкова А.Д.</t>
  </si>
  <si>
    <t xml:space="preserve">КСК "Райдер" /
Санкт-Петербург</t>
  </si>
  <si>
    <r>
      <rPr>
        <b val="true"/>
        <sz val="9"/>
        <rFont val="Verdana"/>
        <family val="2"/>
        <charset val="204"/>
      </rPr>
      <t xml:space="preserve">БИЧУРИНА
</t>
    </r>
    <r>
      <rPr>
        <sz val="9"/>
        <rFont val="Verdana"/>
        <family val="2"/>
        <charset val="204"/>
      </rPr>
      <t xml:space="preserve">Алина,2006</t>
    </r>
  </si>
  <si>
    <t xml:space="preserve">015006</t>
  </si>
  <si>
    <r>
      <rPr>
        <b val="true"/>
        <sz val="9"/>
        <rFont val="Verdana"/>
        <family val="2"/>
        <charset val="204"/>
      </rPr>
      <t xml:space="preserve">АЛЬБАТРОС-96, </t>
    </r>
    <r>
      <rPr>
        <sz val="9"/>
        <rFont val="Verdana"/>
        <family val="2"/>
        <charset val="204"/>
      </rPr>
      <t xml:space="preserve">мерин, вор. рус.верх., Аю Даг, Старожиловский к/з</t>
    </r>
  </si>
  <si>
    <t xml:space="preserve">000317</t>
  </si>
  <si>
    <t xml:space="preserve">Дука А.</t>
  </si>
  <si>
    <r>
      <rPr>
        <b val="true"/>
        <sz val="9"/>
        <rFont val="Verdana"/>
        <family val="2"/>
        <charset val="204"/>
      </rPr>
      <t xml:space="preserve">ТЕРЗИЯН </t>
    </r>
    <r>
      <rPr>
        <sz val="9"/>
        <rFont val="Verdana"/>
        <family val="2"/>
        <charset val="204"/>
      </rPr>
      <t xml:space="preserve">Екатерина,2005</t>
    </r>
  </si>
  <si>
    <t xml:space="preserve">068505</t>
  </si>
  <si>
    <r>
      <rPr>
        <b val="true"/>
        <sz val="9"/>
        <rFont val="Verdana"/>
        <family val="2"/>
        <charset val="204"/>
      </rPr>
      <t xml:space="preserve">МАРТЕЛЬ-01, </t>
    </r>
    <r>
      <rPr>
        <sz val="9"/>
        <rFont val="Verdana"/>
        <family val="2"/>
        <charset val="204"/>
      </rPr>
      <t xml:space="preserve">мерин, т.-гн. полукр., Ангрен, Россия</t>
    </r>
  </si>
  <si>
    <t xml:space="preserve">015647</t>
  </si>
  <si>
    <r>
      <rPr>
        <b val="true"/>
        <sz val="9"/>
        <rFont val="Verdana"/>
        <family val="2"/>
        <charset val="204"/>
      </rPr>
      <t xml:space="preserve">СМИРНОВА </t>
    </r>
    <r>
      <rPr>
        <sz val="9"/>
        <rFont val="Verdana"/>
        <family val="2"/>
        <charset val="204"/>
      </rPr>
      <t xml:space="preserve">Алена,2005</t>
    </r>
  </si>
  <si>
    <t xml:space="preserve">065805</t>
  </si>
  <si>
    <r>
      <rPr>
        <b val="true"/>
        <sz val="9"/>
        <rFont val="Verdana"/>
        <family val="2"/>
        <charset val="204"/>
      </rPr>
      <t xml:space="preserve">ДАРИЭЛЬ-08, </t>
    </r>
    <r>
      <rPr>
        <sz val="9"/>
        <rFont val="Verdana"/>
        <family val="2"/>
        <charset val="204"/>
      </rPr>
      <t xml:space="preserve">кобыла, вор. класс пони, Дамаск, Краснодарский край</t>
    </r>
  </si>
  <si>
    <t xml:space="preserve">010556</t>
  </si>
  <si>
    <t xml:space="preserve">Бондаренко Е.С.</t>
  </si>
  <si>
    <t xml:space="preserve">Бондаренко Е.</t>
  </si>
  <si>
    <t xml:space="preserve">КСОЦ "Берегиня"/
Санкт-Петербург</t>
  </si>
  <si>
    <r>
      <rPr>
        <b val="true"/>
        <sz val="9"/>
        <rFont val="Verdana"/>
        <family val="2"/>
        <charset val="204"/>
      </rPr>
      <t xml:space="preserve">ГРАЧЕВА </t>
    </r>
    <r>
      <rPr>
        <sz val="9"/>
        <rFont val="Verdana"/>
        <family val="2"/>
        <charset val="204"/>
      </rPr>
      <t xml:space="preserve">Анфиса,2007</t>
    </r>
  </si>
  <si>
    <t xml:space="preserve">005007</t>
  </si>
  <si>
    <r>
      <rPr>
        <b val="true"/>
        <sz val="9"/>
        <rFont val="Verdana"/>
        <family val="2"/>
        <charset val="204"/>
      </rPr>
      <t xml:space="preserve">ИЛАРИЯ -10, </t>
    </r>
    <r>
      <rPr>
        <sz val="9"/>
        <rFont val="Verdana"/>
        <family val="2"/>
        <charset val="204"/>
      </rPr>
      <t xml:space="preserve">кобыла, гн.-пег. полукр., н.з., Россия</t>
    </r>
  </si>
  <si>
    <t xml:space="preserve">017485</t>
  </si>
  <si>
    <r>
      <rPr>
        <b val="true"/>
        <sz val="9"/>
        <rFont val="Verdana"/>
        <family val="2"/>
        <charset val="204"/>
      </rPr>
      <t xml:space="preserve">МИХАЙЛОВА </t>
    </r>
    <r>
      <rPr>
        <sz val="9"/>
        <rFont val="Verdana"/>
        <family val="2"/>
        <charset val="204"/>
      </rPr>
      <t xml:space="preserve">Маргарита,2007</t>
    </r>
  </si>
  <si>
    <t xml:space="preserve">021407</t>
  </si>
  <si>
    <r>
      <rPr>
        <b val="true"/>
        <sz val="9"/>
        <rFont val="Verdana"/>
        <family val="2"/>
        <charset val="204"/>
      </rPr>
      <t xml:space="preserve">ТИХОН</t>
    </r>
    <r>
      <rPr>
        <sz val="9"/>
        <rFont val="Verdana"/>
        <family val="2"/>
        <charset val="204"/>
      </rPr>
      <t xml:space="preserve">-06, мер., т.-гнед., полукр., неизв., Россия</t>
    </r>
  </si>
  <si>
    <t xml:space="preserve">022913</t>
  </si>
  <si>
    <t xml:space="preserve">Сочеванова О.А.</t>
  </si>
  <si>
    <t xml:space="preserve">Попова А.И./
Сочеванова О.</t>
  </si>
  <si>
    <t xml:space="preserve">ОКЦ "Солнечный остров"/
Санкт-Петербург</t>
  </si>
  <si>
    <r>
      <rPr>
        <b val="true"/>
        <sz val="9"/>
        <rFont val="Verdana"/>
        <family val="2"/>
        <charset val="204"/>
      </rPr>
      <t xml:space="preserve">КРАВЧУК </t>
    </r>
    <r>
      <rPr>
        <sz val="9"/>
        <rFont val="Verdana"/>
        <family val="2"/>
        <charset val="204"/>
      </rPr>
      <t xml:space="preserve">Александра,2006</t>
    </r>
  </si>
  <si>
    <t xml:space="preserve">049906</t>
  </si>
  <si>
    <r>
      <rPr>
        <b val="true"/>
        <sz val="9"/>
        <rFont val="Verdana"/>
        <family val="2"/>
        <charset val="204"/>
      </rPr>
      <t xml:space="preserve">ФИСКАРС-99,  </t>
    </r>
    <r>
      <rPr>
        <sz val="9"/>
        <rFont val="Verdana"/>
        <family val="2"/>
        <charset val="204"/>
      </rPr>
      <t xml:space="preserve">полукр., Хардинг 2, Псковская обл</t>
    </r>
  </si>
  <si>
    <t xml:space="preserve">012921</t>
  </si>
  <si>
    <r>
      <rPr>
        <b val="true"/>
        <sz val="9"/>
        <rFont val="Verdana"/>
        <family val="2"/>
        <charset val="204"/>
      </rPr>
      <t xml:space="preserve">ДЯТЛОВ </t>
    </r>
    <r>
      <rPr>
        <sz val="9"/>
        <rFont val="Verdana"/>
        <family val="2"/>
        <charset val="204"/>
      </rPr>
      <t xml:space="preserve">Иван, 2005</t>
    </r>
  </si>
  <si>
    <t xml:space="preserve">036305</t>
  </si>
  <si>
    <r>
      <rPr>
        <b val="true"/>
        <sz val="9"/>
        <rFont val="Verdana"/>
        <family val="2"/>
        <charset val="204"/>
      </rPr>
      <t xml:space="preserve">АЙ ЛАВ Ю-08, </t>
    </r>
    <r>
      <rPr>
        <sz val="9"/>
        <rFont val="Verdana"/>
        <family val="2"/>
        <charset val="204"/>
      </rPr>
      <t xml:space="preserve">мерин, сер. полукр., Алидар, КСК "Щеглово"</t>
    </r>
  </si>
  <si>
    <t xml:space="preserve">015009</t>
  </si>
  <si>
    <t xml:space="preserve">Главный судья</t>
  </si>
  <si>
    <t xml:space="preserve">Лудина И.В. - ВК - Санкт-Петербург</t>
  </si>
  <si>
    <t xml:space="preserve">Главный секретарь</t>
  </si>
  <si>
    <t xml:space="preserve">Егорова А.А. - ВК - Санкт-Петербург</t>
  </si>
  <si>
    <t xml:space="preserve">ВСЕРОССИЙСКИЕ СОРЕВНОВАНИЯ  "КУБОК ВЕНТЫ"</t>
  </si>
  <si>
    <t xml:space="preserve">Юноши</t>
  </si>
  <si>
    <t xml:space="preserve">КЮР</t>
  </si>
  <si>
    <t xml:space="preserve">в+п</t>
  </si>
  <si>
    <r>
      <rPr>
        <b val="true"/>
        <sz val="9"/>
        <rFont val="Verdana"/>
        <family val="2"/>
        <charset val="204"/>
      </rPr>
      <t xml:space="preserve">АНАШКИНА </t>
    </r>
    <r>
      <rPr>
        <sz val="9"/>
        <rFont val="Verdana"/>
        <family val="2"/>
        <charset val="204"/>
      </rPr>
      <t xml:space="preserve">Маргарита, 2003</t>
    </r>
  </si>
  <si>
    <t xml:space="preserve">026103</t>
  </si>
  <si>
    <r>
      <rPr>
        <b val="true"/>
        <sz val="9"/>
        <rFont val="Verdana"/>
        <family val="2"/>
        <charset val="204"/>
      </rPr>
      <t xml:space="preserve">ДОЙЧ ГРАФ-06, </t>
    </r>
    <r>
      <rPr>
        <sz val="9"/>
        <rFont val="Verdana"/>
        <family val="2"/>
        <charset val="204"/>
      </rPr>
      <t xml:space="preserve">мер, вор. ган., Дрессаж Роял </t>
    </r>
  </si>
  <si>
    <t xml:space="preserve">010319</t>
  </si>
  <si>
    <t xml:space="preserve">Принцева Ю.</t>
  </si>
  <si>
    <r>
      <rPr>
        <b val="true"/>
        <sz val="9"/>
        <rFont val="Verdana"/>
        <family val="2"/>
        <charset val="204"/>
      </rPr>
      <t xml:space="preserve">ПРОНИНА 
</t>
    </r>
    <r>
      <rPr>
        <sz val="9"/>
        <rFont val="Verdana"/>
        <family val="2"/>
        <charset val="204"/>
      </rPr>
      <t xml:space="preserve">Анна, 2004</t>
    </r>
  </si>
  <si>
    <t xml:space="preserve">009604</t>
  </si>
  <si>
    <r>
      <rPr>
        <b val="true"/>
        <sz val="9"/>
        <rFont val="Verdana"/>
        <family val="2"/>
        <charset val="204"/>
      </rPr>
      <t xml:space="preserve">ФРЕДДИ НАК-05, </t>
    </r>
    <r>
      <rPr>
        <sz val="9"/>
        <rFont val="Verdana"/>
        <family val="2"/>
        <charset val="204"/>
      </rPr>
      <t xml:space="preserve">мерин, гн. ган., Фрурстенрич, Германия</t>
    </r>
  </si>
  <si>
    <t xml:space="preserve">009545</t>
  </si>
  <si>
    <t xml:space="preserve">Данилина А.О.</t>
  </si>
  <si>
    <t xml:space="preserve">Смородина Ю.</t>
  </si>
  <si>
    <r>
      <rPr>
        <b val="true"/>
        <sz val="9"/>
        <rFont val="Verdana"/>
        <family val="2"/>
        <charset val="204"/>
      </rPr>
      <t xml:space="preserve">АНТОНОВ 
</t>
    </r>
    <r>
      <rPr>
        <sz val="9"/>
        <rFont val="Verdana"/>
        <family val="2"/>
        <charset val="204"/>
      </rPr>
      <t xml:space="preserve">Евгений,2002</t>
    </r>
  </si>
  <si>
    <t xml:space="preserve">031302</t>
  </si>
  <si>
    <r>
      <rPr>
        <b val="true"/>
        <sz val="9"/>
        <rFont val="Verdana"/>
        <family val="2"/>
        <charset val="204"/>
      </rPr>
      <t xml:space="preserve">КАПИТАНО ЗЭД-08, </t>
    </r>
    <r>
      <rPr>
        <sz val="9"/>
        <rFont val="Verdana"/>
        <family val="2"/>
        <charset val="204"/>
      </rPr>
      <t xml:space="preserve">мер, сер, цанг, Каролус II, Нидерланды </t>
    </r>
  </si>
  <si>
    <t xml:space="preserve">009150</t>
  </si>
  <si>
    <r>
      <rPr>
        <b val="true"/>
        <sz val="9"/>
        <rFont val="Verdana"/>
        <family val="2"/>
        <charset val="204"/>
      </rPr>
      <t xml:space="preserve">ПИСАРЕВА
</t>
    </r>
    <r>
      <rPr>
        <sz val="9"/>
        <rFont val="Verdana"/>
        <family val="2"/>
        <charset val="204"/>
      </rPr>
      <t xml:space="preserve">Елизавета,2002</t>
    </r>
  </si>
  <si>
    <t xml:space="preserve">080102</t>
  </si>
  <si>
    <r>
      <rPr>
        <b val="true"/>
        <sz val="9"/>
        <rFont val="Verdana"/>
        <family val="2"/>
        <charset val="204"/>
      </rPr>
      <t xml:space="preserve">ГЛЭДСТОУН-11, </t>
    </r>
    <r>
      <rPr>
        <sz val="9"/>
        <rFont val="Verdana"/>
        <family val="2"/>
        <charset val="204"/>
      </rPr>
      <t xml:space="preserve">мер, гнед, ган, Кайот Агли</t>
    </r>
  </si>
  <si>
    <t xml:space="preserve">015034</t>
  </si>
  <si>
    <t xml:space="preserve">Писарева Е.</t>
  </si>
  <si>
    <t xml:space="preserve">Зибрева О.</t>
  </si>
  <si>
    <t xml:space="preserve">КСК "Вента-арена"/
Санкт-Петербург</t>
  </si>
  <si>
    <r>
      <rPr>
        <b val="true"/>
        <sz val="9"/>
        <rFont val="Verdana"/>
        <family val="2"/>
        <charset val="204"/>
      </rPr>
      <t xml:space="preserve">ГОВОРУХИНА
</t>
    </r>
    <r>
      <rPr>
        <sz val="9"/>
        <rFont val="Verdana"/>
        <family val="2"/>
        <charset val="204"/>
      </rPr>
      <t xml:space="preserve">Аксана,2003</t>
    </r>
  </si>
  <si>
    <t xml:space="preserve">084203</t>
  </si>
  <si>
    <r>
      <rPr>
        <b val="true"/>
        <sz val="9"/>
        <rFont val="Verdana"/>
        <family val="2"/>
        <charset val="204"/>
      </rPr>
      <t xml:space="preserve">ФЛИПИАН-07, </t>
    </r>
    <r>
      <rPr>
        <sz val="9"/>
        <rFont val="Verdana"/>
        <family val="2"/>
        <charset val="204"/>
      </rPr>
      <t xml:space="preserve">мерин, бур. ган., Покахонтас, КК "Прометей"</t>
    </r>
  </si>
  <si>
    <t xml:space="preserve">004036</t>
  </si>
  <si>
    <t xml:space="preserve">ЮНИОРЫ</t>
  </si>
  <si>
    <t xml:space="preserve">26-29 августа 2019Г</t>
  </si>
  <si>
    <t xml:space="preserve">Сумма %</t>
  </si>
  <si>
    <r>
      <rPr>
        <b val="true"/>
        <sz val="9"/>
        <rFont val="Verdana"/>
        <family val="2"/>
        <charset val="204"/>
      </rPr>
      <t xml:space="preserve">ЛЕДНЕВА
</t>
    </r>
    <r>
      <rPr>
        <sz val="9"/>
        <rFont val="Verdana"/>
        <family val="2"/>
        <charset val="204"/>
      </rPr>
      <t xml:space="preserve">Татьяна,1998</t>
    </r>
  </si>
  <si>
    <t xml:space="preserve">000998</t>
  </si>
  <si>
    <r>
      <rPr>
        <b val="true"/>
        <sz val="9"/>
        <rFont val="Verdana"/>
        <family val="2"/>
        <charset val="204"/>
      </rPr>
      <t xml:space="preserve">ГРЕНОБЛЬ-08, </t>
    </r>
    <r>
      <rPr>
        <sz val="9"/>
        <rFont val="Verdana"/>
        <family val="2"/>
        <charset val="204"/>
      </rPr>
      <t xml:space="preserve">жер, гнед, трак, Фетишас, Литва</t>
    </r>
  </si>
  <si>
    <t xml:space="preserve">011233</t>
  </si>
  <si>
    <t xml:space="preserve">Вишнева В.</t>
  </si>
  <si>
    <t xml:space="preserve">КСК "Дерби"/
Санкт-Петербург</t>
  </si>
  <si>
    <r>
      <rPr>
        <b val="true"/>
        <sz val="9"/>
        <rFont val="Verdana"/>
        <family val="2"/>
        <charset val="204"/>
      </rPr>
      <t xml:space="preserve">ВОРОНЦОВА
</t>
    </r>
    <r>
      <rPr>
        <sz val="9"/>
        <rFont val="Verdana"/>
        <family val="2"/>
        <charset val="204"/>
      </rPr>
      <t xml:space="preserve">Анна,1999</t>
    </r>
  </si>
  <si>
    <t xml:space="preserve">016999</t>
  </si>
  <si>
    <r>
      <rPr>
        <b val="true"/>
        <sz val="9"/>
        <rFont val="Verdana"/>
        <family val="2"/>
        <charset val="204"/>
      </rPr>
      <t xml:space="preserve">ДОН ДИЕГО-08, </t>
    </r>
    <r>
      <rPr>
        <sz val="9"/>
        <rFont val="Verdana"/>
        <family val="2"/>
        <charset val="204"/>
      </rPr>
      <t xml:space="preserve">мерин, рыж. голл., , Германия</t>
    </r>
  </si>
  <si>
    <t xml:space="preserve">105SV33</t>
  </si>
  <si>
    <t xml:space="preserve">Воронцова И.</t>
  </si>
  <si>
    <r>
      <rPr>
        <b val="true"/>
        <sz val="9"/>
        <rFont val="Verdana"/>
        <family val="2"/>
        <charset val="204"/>
      </rPr>
      <t xml:space="preserve">ГЕНЕРАЛОВА
</t>
    </r>
    <r>
      <rPr>
        <sz val="8"/>
        <rFont val="Verdana"/>
        <family val="2"/>
        <charset val="204"/>
      </rPr>
      <t xml:space="preserve">Мария,1999</t>
    </r>
  </si>
  <si>
    <t xml:space="preserve">037399</t>
  </si>
  <si>
    <r>
      <rPr>
        <b val="true"/>
        <sz val="9"/>
        <rFont val="Verdana"/>
        <family val="2"/>
        <charset val="204"/>
      </rPr>
      <t xml:space="preserve">ЭМПОРИО АРМАНИ-07, </t>
    </r>
    <r>
      <rPr>
        <sz val="8"/>
        <rFont val="Verdana"/>
        <family val="2"/>
        <charset val="204"/>
      </rPr>
      <t xml:space="preserve">мер, гнед, KWPN, Нидерланды</t>
    </r>
  </si>
  <si>
    <t xml:space="preserve">010346</t>
  </si>
  <si>
    <t xml:space="preserve">Генералов П.</t>
  </si>
  <si>
    <t xml:space="preserve">Огулова Н.</t>
  </si>
  <si>
    <t xml:space="preserve">КСК "Приор"/
Санкт-Петербург</t>
  </si>
  <si>
    <t xml:space="preserve">ВСЕРОССИЙСКИЕ СОРЕВНОВАНИЯ КУБОК ВЕНТЫ</t>
  </si>
  <si>
    <t xml:space="preserve">группа Б</t>
  </si>
  <si>
    <t xml:space="preserve">МП</t>
  </si>
  <si>
    <t xml:space="preserve">СП1</t>
  </si>
  <si>
    <t xml:space="preserve">в </t>
  </si>
  <si>
    <r>
      <rPr>
        <b val="true"/>
        <sz val="9"/>
        <rFont val="Verdana"/>
        <family val="2"/>
        <charset val="204"/>
      </rPr>
      <t xml:space="preserve">КУЦОБИНА
</t>
    </r>
    <r>
      <rPr>
        <sz val="9"/>
        <rFont val="Verdana"/>
        <family val="2"/>
        <charset val="204"/>
      </rPr>
      <t xml:space="preserve">Виктория</t>
    </r>
  </si>
  <si>
    <t xml:space="preserve">001393</t>
  </si>
  <si>
    <t xml:space="preserve">МС</t>
  </si>
  <si>
    <r>
      <rPr>
        <b val="true"/>
        <sz val="9"/>
        <rFont val="Verdana"/>
        <family val="2"/>
        <charset val="204"/>
      </rPr>
      <t xml:space="preserve">ФОРЭВЕР ДБГ-10, </t>
    </r>
    <r>
      <rPr>
        <sz val="9"/>
        <rFont val="Verdana"/>
        <family val="2"/>
        <charset val="204"/>
      </rPr>
      <t xml:space="preserve">мерин, рыж. голл., Вивальди, Нидерланды</t>
    </r>
  </si>
  <si>
    <t xml:space="preserve">017320</t>
  </si>
  <si>
    <t xml:space="preserve">В+ч</t>
  </si>
  <si>
    <r>
      <rPr>
        <b val="true"/>
        <sz val="9"/>
        <rFont val="Verdana"/>
        <family val="2"/>
        <charset val="204"/>
      </rPr>
      <t xml:space="preserve">СИНИЛЬНИКОВА
</t>
    </r>
    <r>
      <rPr>
        <sz val="9"/>
        <rFont val="Verdana"/>
        <family val="2"/>
        <charset val="204"/>
      </rPr>
      <t xml:space="preserve">Наталья</t>
    </r>
  </si>
  <si>
    <t xml:space="preserve">000372</t>
  </si>
  <si>
    <r>
      <rPr>
        <b val="true"/>
        <sz val="9"/>
        <rFont val="Verdana"/>
        <family val="2"/>
        <charset val="204"/>
      </rPr>
      <t xml:space="preserve">ВЕНТУРА-11, </t>
    </r>
    <r>
      <rPr>
        <sz val="9"/>
        <rFont val="Verdana"/>
        <family val="2"/>
        <charset val="204"/>
      </rPr>
      <t xml:space="preserve">рыж., вестф., Виталис, Германия</t>
    </r>
  </si>
  <si>
    <t xml:space="preserve">011337</t>
  </si>
  <si>
    <t xml:space="preserve">Галактионов Ю.</t>
  </si>
  <si>
    <t xml:space="preserve">Мирецкая И.</t>
  </si>
  <si>
    <t xml:space="preserve">КК "Форсайд"/
Санкт-Петербург</t>
  </si>
  <si>
    <t xml:space="preserve">в</t>
  </si>
  <si>
    <r>
      <rPr>
        <b val="true"/>
        <sz val="9"/>
        <rFont val="Verdana"/>
        <family val="2"/>
        <charset val="204"/>
      </rPr>
      <t xml:space="preserve">НАСЕДКИНА
</t>
    </r>
    <r>
      <rPr>
        <sz val="9"/>
        <rFont val="Verdana"/>
        <family val="2"/>
        <charset val="204"/>
      </rPr>
      <t xml:space="preserve">Ольга</t>
    </r>
  </si>
  <si>
    <t xml:space="preserve">001075</t>
  </si>
  <si>
    <r>
      <rPr>
        <b val="true"/>
        <sz val="9"/>
        <rFont val="Verdana"/>
        <family val="2"/>
        <charset val="204"/>
      </rPr>
      <t xml:space="preserve">ХАСПИЯ</t>
    </r>
    <r>
      <rPr>
        <sz val="8"/>
        <rFont val="Verdana"/>
        <family val="2"/>
        <charset val="204"/>
      </rPr>
      <t xml:space="preserve">-08, </t>
    </r>
    <r>
      <rPr>
        <sz val="9"/>
        <rFont val="Verdana"/>
        <family val="2"/>
        <charset val="204"/>
      </rPr>
      <t xml:space="preserve">коб., вор., укр. верх., Хитон, неизв.</t>
    </r>
  </si>
  <si>
    <t xml:space="preserve">011204</t>
  </si>
  <si>
    <t xml:space="preserve">Наседкина О.</t>
  </si>
  <si>
    <t xml:space="preserve">самостоятельно</t>
  </si>
  <si>
    <t xml:space="preserve">Ч.вл/
Ленинградская область</t>
  </si>
  <si>
    <t xml:space="preserve">ВСЕРОССИЙСКИЕ СОРЕВНОВАНИЯ "КУБОК ВЕНТЫ"</t>
  </si>
  <si>
    <t xml:space="preserve">группа А</t>
  </si>
  <si>
    <t xml:space="preserve">БП</t>
  </si>
  <si>
    <r>
      <rPr>
        <b val="true"/>
        <sz val="9"/>
        <rFont val="Verdana"/>
        <family val="2"/>
        <charset val="204"/>
      </rPr>
      <t xml:space="preserve">ХОУКС ФЛАЙТ-04, </t>
    </r>
    <r>
      <rPr>
        <sz val="9"/>
        <rFont val="Verdana"/>
        <family val="2"/>
        <charset val="204"/>
      </rPr>
      <t xml:space="preserve">мер., гнед., ганн., Hohenstein, Германия</t>
    </r>
  </si>
  <si>
    <t xml:space="preserve">003780</t>
  </si>
  <si>
    <t xml:space="preserve">В+Ч</t>
  </si>
  <si>
    <r>
      <rPr>
        <b val="true"/>
        <sz val="9"/>
        <rFont val="Verdana"/>
        <family val="2"/>
        <charset val="204"/>
      </rPr>
      <t xml:space="preserve">МЕЛЬНИКОВА
</t>
    </r>
    <r>
      <rPr>
        <sz val="9"/>
        <rFont val="Verdana"/>
        <family val="2"/>
        <charset val="204"/>
      </rPr>
      <t xml:space="preserve">Ксения</t>
    </r>
  </si>
  <si>
    <t xml:space="preserve">012389</t>
  </si>
  <si>
    <r>
      <rPr>
        <b val="true"/>
        <sz val="9"/>
        <rFont val="Verdana"/>
        <family val="2"/>
        <charset val="204"/>
      </rPr>
      <t xml:space="preserve">ПАРЕКС-</t>
    </r>
    <r>
      <rPr>
        <sz val="9"/>
        <rFont val="Verdana"/>
        <family val="2"/>
        <charset val="204"/>
      </rPr>
      <t xml:space="preserve">03, мер, вор, латв, Паэзано, Латвия</t>
    </r>
  </si>
  <si>
    <t xml:space="preserve">007676</t>
  </si>
  <si>
    <t xml:space="preserve">Мельникова К.</t>
  </si>
  <si>
    <t xml:space="preserve">КСК "Конная Лахта"/
Санкт-Петербург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_-* #,##0.00&quot;р.&quot;_-;\-* #,##0.00&quot;р.&quot;_-;_-* \-??&quot;р.&quot;_-;_-@_-"/>
    <numFmt numFmtId="168" formatCode="_(\$* #,##0.00_);_(\$* \(#,##0.00\);_(\$* \-??_);_(@_)"/>
    <numFmt numFmtId="169" formatCode="&quot;SFr. &quot;#,##0;&quot;SFr. -&quot;#,##0"/>
    <numFmt numFmtId="170" formatCode="_(\$* #,##0_);_(\$* \(#,##0\);_(\$* \-_);_(@_)"/>
    <numFmt numFmtId="171" formatCode="_-* #,##0&quot; SFr.&quot;_-;\-* #,##0&quot; SFr.&quot;_-;_-* &quot;- SFr.&quot;_-;_-@_-"/>
    <numFmt numFmtId="172" formatCode="_ &quot;SFr. &quot;* #,##0.00_ ;_ &quot;SFr. &quot;* \-#,##0.00_ ;_ &quot;SFr. &quot;* \-??_ ;_ @_ "/>
    <numFmt numFmtId="173" formatCode="0.0"/>
    <numFmt numFmtId="174" formatCode="_-* #,##0.00&quot; ₽&quot;_-;\-* #,##0.00&quot; ₽&quot;_-;_-* \-??&quot; ₽&quot;_-;_-@_-"/>
    <numFmt numFmtId="175" formatCode="_-* #,##0.00_р_._-;\-* #,##0.00_р_._-;_-* \-??_р_._-;_-@_-"/>
    <numFmt numFmtId="176" formatCode="_-* #,##0.00_р_._-;\-* #,##0.00_р_._-;_-* \-??_р_._-;_-@_-"/>
    <numFmt numFmtId="177" formatCode="_(* #,##0.00_);_(* \(#,##0.00\);_(* \-??_);_(@_)"/>
    <numFmt numFmtId="178" formatCode="[$-409]h:mm"/>
    <numFmt numFmtId="179" formatCode="@"/>
    <numFmt numFmtId="180" formatCode="0.000"/>
    <numFmt numFmtId="181" formatCode="0.0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20"/>
      <name val="Verdana"/>
      <family val="2"/>
      <charset val="204"/>
    </font>
    <font>
      <sz val="12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sz val="7"/>
      <name val="Verdana"/>
      <family val="2"/>
      <charset val="204"/>
    </font>
    <font>
      <b val="true"/>
      <sz val="11"/>
      <name val="Verdana"/>
      <family val="2"/>
      <charset val="204"/>
    </font>
    <font>
      <sz val="9"/>
      <name val="Arial"/>
      <family val="2"/>
      <charset val="204"/>
    </font>
    <font>
      <sz val="8"/>
      <name val="Verdana"/>
      <family val="2"/>
      <charset val="204"/>
    </font>
    <font>
      <sz val="6"/>
      <name val="Arial"/>
      <family val="2"/>
      <charset val="204"/>
    </font>
    <font>
      <b val="true"/>
      <sz val="13"/>
      <name val="Verdana"/>
      <family val="2"/>
      <charset val="204"/>
    </font>
    <font>
      <b val="true"/>
      <sz val="14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7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7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71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72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5" fillId="23" borderId="8" applyFont="true" applyBorder="true" applyAlignment="false" applyProtection="false"/>
    <xf numFmtId="164" fontId="5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9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7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78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78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7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7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7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7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8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78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78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78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9" fontId="33" fillId="0" borderId="0" xfId="78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783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0" xfId="78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7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78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7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0" borderId="10" xfId="7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0" borderId="10" xfId="7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7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0" borderId="10" xfId="7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7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7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10" xfId="7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8" fillId="0" borderId="10" xfId="7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7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3" fillId="0" borderId="10" xfId="1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8" fillId="0" borderId="10" xfId="7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8" fillId="0" borderId="10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30" fillId="0" borderId="10" xfId="7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6" fillId="0" borderId="10" xfId="7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7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33" fillId="0" borderId="10" xfId="1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8" fillId="0" borderId="11" xfId="4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8" fillId="0" borderId="10" xfId="7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3" fillId="0" borderId="10" xfId="7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7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7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8" fillId="0" borderId="10" xfId="1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8" fillId="0" borderId="10" xfId="1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8" fillId="0" borderId="10" xfId="7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78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8" fillId="0" borderId="10" xfId="77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10" xfId="1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38" fillId="0" borderId="10" xfId="7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8" fillId="0" borderId="10" xfId="19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7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8" fillId="0" borderId="10" xfId="7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7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7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8" fillId="0" borderId="10" xfId="44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38" fillId="0" borderId="10" xfId="4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8" fillId="0" borderId="10" xfId="18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78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0" xfId="7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7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7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78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78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7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7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78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81" fontId="26" fillId="0" borderId="0" xfId="7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78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78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8" fontId="32" fillId="0" borderId="0" xfId="7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8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7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0" borderId="13" xfId="7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0" borderId="11" xfId="7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10" xfId="7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7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38" fillId="0" borderId="10" xfId="1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7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7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0" fillId="0" borderId="11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11" xfId="7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0" xfId="78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8" fillId="0" borderId="10" xfId="7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30" fillId="0" borderId="10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0" borderId="11" xfId="7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36" fillId="0" borderId="11" xfId="7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38" fillId="0" borderId="11" xfId="778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Normal_технические" xfId="56"/>
    <cellStyle name="TableStyleLight1" xfId="57"/>
    <cellStyle name="Акцент1 2" xfId="58"/>
    <cellStyle name="Акцент1 3" xfId="59"/>
    <cellStyle name="Акцент1 4" xfId="60"/>
    <cellStyle name="Акцент2 2" xfId="61"/>
    <cellStyle name="Акцент2 3" xfId="62"/>
    <cellStyle name="Акцент2 4" xfId="63"/>
    <cellStyle name="Акцент3 2" xfId="64"/>
    <cellStyle name="Акцент3 3" xfId="65"/>
    <cellStyle name="Акцент3 4" xfId="66"/>
    <cellStyle name="Акцент4 2" xfId="67"/>
    <cellStyle name="Акцент4 3" xfId="68"/>
    <cellStyle name="Акцент4 4" xfId="69"/>
    <cellStyle name="Акцент5 2" xfId="70"/>
    <cellStyle name="Акцент5 3" xfId="71"/>
    <cellStyle name="Акцент5 4" xfId="72"/>
    <cellStyle name="Акцент6 2" xfId="73"/>
    <cellStyle name="Акцент6 3" xfId="74"/>
    <cellStyle name="Акцент6 4" xfId="75"/>
    <cellStyle name="Ввод  2" xfId="76"/>
    <cellStyle name="Ввод  3" xfId="77"/>
    <cellStyle name="Ввод  4" xfId="78"/>
    <cellStyle name="Вывод 2" xfId="79"/>
    <cellStyle name="Вывод 3" xfId="80"/>
    <cellStyle name="Вывод 4" xfId="81"/>
    <cellStyle name="Вычисление 2" xfId="82"/>
    <cellStyle name="Вычисление 3" xfId="83"/>
    <cellStyle name="Вычисление 4" xfId="84"/>
    <cellStyle name="Денежный 10" xfId="85"/>
    <cellStyle name="Денежный 10 2" xfId="86"/>
    <cellStyle name="Денежный 10 2 2" xfId="87"/>
    <cellStyle name="Денежный 10 2 2 2" xfId="88"/>
    <cellStyle name="Денежный 10 2 3" xfId="89"/>
    <cellStyle name="Денежный 10 2 3 2" xfId="90"/>
    <cellStyle name="Денежный 10 2 3 3" xfId="91"/>
    <cellStyle name="Денежный 10 2 3 4" xfId="92"/>
    <cellStyle name="Денежный 10 2 4" xfId="93"/>
    <cellStyle name="Денежный 10 2 4 2" xfId="94"/>
    <cellStyle name="Денежный 10 2 4 3" xfId="95"/>
    <cellStyle name="Денежный 10 2 4 4" xfId="96"/>
    <cellStyle name="Денежный 10 2 5" xfId="97"/>
    <cellStyle name="Денежный 10 2 6" xfId="98"/>
    <cellStyle name="Денежный 10 2 7" xfId="99"/>
    <cellStyle name="Денежный 10 3" xfId="100"/>
    <cellStyle name="Денежный 10 3 2" xfId="101"/>
    <cellStyle name="Денежный 10 3 3" xfId="102"/>
    <cellStyle name="Денежный 10 3 4" xfId="103"/>
    <cellStyle name="Денежный 10 4" xfId="104"/>
    <cellStyle name="Денежный 10 4 2" xfId="105"/>
    <cellStyle name="Денежный 10 4 3" xfId="106"/>
    <cellStyle name="Денежный 11 10" xfId="107"/>
    <cellStyle name="Денежный 11 11" xfId="108"/>
    <cellStyle name="Денежный 11 12" xfId="109"/>
    <cellStyle name="Денежный 11 13" xfId="110"/>
    <cellStyle name="Денежный 11 14" xfId="111"/>
    <cellStyle name="Денежный 11 2" xfId="112"/>
    <cellStyle name="Денежный 11 2 2" xfId="113"/>
    <cellStyle name="Денежный 11 2 2 2" xfId="114"/>
    <cellStyle name="Денежный 11 2 2 3" xfId="115"/>
    <cellStyle name="Денежный 11 3" xfId="116"/>
    <cellStyle name="Денежный 11 4" xfId="117"/>
    <cellStyle name="Денежный 11 5" xfId="118"/>
    <cellStyle name="Денежный 11 6" xfId="119"/>
    <cellStyle name="Денежный 11 7" xfId="120"/>
    <cellStyle name="Денежный 11 8" xfId="121"/>
    <cellStyle name="Денежный 11 9" xfId="122"/>
    <cellStyle name="Денежный 11 9 12" xfId="123"/>
    <cellStyle name="Денежный 11 9 2" xfId="124"/>
    <cellStyle name="Денежный 11 9 3" xfId="125"/>
    <cellStyle name="Денежный 11 9 4" xfId="126"/>
    <cellStyle name="Денежный 11 9 5" xfId="127"/>
    <cellStyle name="Денежный 11 9 6" xfId="128"/>
    <cellStyle name="Денежный 11 9 7" xfId="129"/>
    <cellStyle name="Денежный 12" xfId="130"/>
    <cellStyle name="Денежный 12 10" xfId="131"/>
    <cellStyle name="Денежный 12 11" xfId="132"/>
    <cellStyle name="Денежный 12 12" xfId="133"/>
    <cellStyle name="Денежный 12 12 10" xfId="134"/>
    <cellStyle name="Денежный 12 12 2" xfId="135"/>
    <cellStyle name="Денежный 12 12 2 2" xfId="136"/>
    <cellStyle name="Денежный 12 12 2 3" xfId="137"/>
    <cellStyle name="Денежный 12 12 2 4" xfId="138"/>
    <cellStyle name="Денежный 12 12 3" xfId="139"/>
    <cellStyle name="Денежный 12 12 4" xfId="140"/>
    <cellStyle name="Денежный 12 12 5" xfId="141"/>
    <cellStyle name="Денежный 12 12 6" xfId="142"/>
    <cellStyle name="Денежный 12 12 7" xfId="143"/>
    <cellStyle name="Денежный 12 12 8" xfId="144"/>
    <cellStyle name="Денежный 12 12_Мастер" xfId="145"/>
    <cellStyle name="Денежный 12 13" xfId="146"/>
    <cellStyle name="Денежный 12 14" xfId="147"/>
    <cellStyle name="Денежный 12 15" xfId="148"/>
    <cellStyle name="Денежный 12 16" xfId="149"/>
    <cellStyle name="Денежный 12 17" xfId="150"/>
    <cellStyle name="Денежный 12 18" xfId="151"/>
    <cellStyle name="Денежный 12 19" xfId="152"/>
    <cellStyle name="Денежный 12 2" xfId="153"/>
    <cellStyle name="Денежный 12 2 2" xfId="154"/>
    <cellStyle name="Денежный 12 2 3" xfId="155"/>
    <cellStyle name="Денежный 12 20" xfId="156"/>
    <cellStyle name="Денежный 12 21" xfId="157"/>
    <cellStyle name="Денежный 12 3" xfId="158"/>
    <cellStyle name="Денежный 12 3 2" xfId="159"/>
    <cellStyle name="Денежный 12 4" xfId="160"/>
    <cellStyle name="Денежный 12 5" xfId="161"/>
    <cellStyle name="Денежный 12 6" xfId="162"/>
    <cellStyle name="Денежный 12 7" xfId="163"/>
    <cellStyle name="Денежный 12 8" xfId="164"/>
    <cellStyle name="Денежный 12 9" xfId="165"/>
    <cellStyle name="Денежный 13 10" xfId="166"/>
    <cellStyle name="Денежный 13 2" xfId="167"/>
    <cellStyle name="Денежный 13 3" xfId="168"/>
    <cellStyle name="Денежный 13 4" xfId="169"/>
    <cellStyle name="Денежный 13 5" xfId="170"/>
    <cellStyle name="Денежный 13 6" xfId="171"/>
    <cellStyle name="Денежный 13 7" xfId="172"/>
    <cellStyle name="Денежный 13 8" xfId="173"/>
    <cellStyle name="Денежный 13 9" xfId="174"/>
    <cellStyle name="Денежный 14 2" xfId="175"/>
    <cellStyle name="Денежный 14 3" xfId="176"/>
    <cellStyle name="Денежный 14 4" xfId="177"/>
    <cellStyle name="Денежный 14 5" xfId="178"/>
    <cellStyle name="Денежный 14 6" xfId="179"/>
    <cellStyle name="Денежный 14 7" xfId="180"/>
    <cellStyle name="Денежный 14 8" xfId="181"/>
    <cellStyle name="Денежный 14 9" xfId="182"/>
    <cellStyle name="Денежный 17" xfId="183"/>
    <cellStyle name="Денежный 2" xfId="184"/>
    <cellStyle name="Денежный 2 10" xfId="185"/>
    <cellStyle name="Денежный 2 10 2" xfId="186"/>
    <cellStyle name="Денежный 2 10 2 10" xfId="187"/>
    <cellStyle name="Денежный 2 10 2 12" xfId="188"/>
    <cellStyle name="Денежный 2 10 2 13" xfId="189"/>
    <cellStyle name="Денежный 2 10 2 2" xfId="190"/>
    <cellStyle name="Денежный 2 10 2 2 2" xfId="191"/>
    <cellStyle name="Денежный 2 10 2 3" xfId="192"/>
    <cellStyle name="Денежный 2 10 2 4" xfId="193"/>
    <cellStyle name="Денежный 2 10 2 5" xfId="194"/>
    <cellStyle name="Денежный 2 10 2 6" xfId="195"/>
    <cellStyle name="Денежный 2 10 2 7" xfId="196"/>
    <cellStyle name="Денежный 2 10 2 8" xfId="197"/>
    <cellStyle name="Денежный 2 10 2 9" xfId="198"/>
    <cellStyle name="Денежный 2 11" xfId="199"/>
    <cellStyle name="Денежный 2 11 2" xfId="200"/>
    <cellStyle name="Денежный 2 11 2 2" xfId="201"/>
    <cellStyle name="Денежный 2 11 2 3" xfId="202"/>
    <cellStyle name="Денежный 2 11 3" xfId="203"/>
    <cellStyle name="Денежный 2 12" xfId="204"/>
    <cellStyle name="Денежный 2 13" xfId="205"/>
    <cellStyle name="Денежный 2 13 2" xfId="206"/>
    <cellStyle name="Денежный 2 13 3" xfId="207"/>
    <cellStyle name="Денежный 2 14" xfId="208"/>
    <cellStyle name="Денежный 2 15" xfId="209"/>
    <cellStyle name="Денежный 2 16" xfId="210"/>
    <cellStyle name="Денежный 2 17" xfId="211"/>
    <cellStyle name="Денежный 2 18" xfId="212"/>
    <cellStyle name="Денежный 2 19" xfId="213"/>
    <cellStyle name="Денежный 2 2" xfId="214"/>
    <cellStyle name="Денежный 2 2 10" xfId="215"/>
    <cellStyle name="Денежный 2 2 11" xfId="216"/>
    <cellStyle name="Денежный 2 2 12" xfId="217"/>
    <cellStyle name="Денежный 2 2 2" xfId="218"/>
    <cellStyle name="Денежный 2 2 2 10" xfId="219"/>
    <cellStyle name="Денежный 2 2 2 11" xfId="220"/>
    <cellStyle name="Денежный 2 2 2 2" xfId="221"/>
    <cellStyle name="Денежный 2 2 2 3" xfId="222"/>
    <cellStyle name="Денежный 2 2 2 4" xfId="223"/>
    <cellStyle name="Денежный 2 2 2 4 2" xfId="224"/>
    <cellStyle name="Денежный 2 2 2 5" xfId="225"/>
    <cellStyle name="Денежный 2 2 2 6" xfId="226"/>
    <cellStyle name="Денежный 2 2 2 7" xfId="227"/>
    <cellStyle name="Денежный 2 2 2 8" xfId="228"/>
    <cellStyle name="Денежный 2 2 2 9" xfId="229"/>
    <cellStyle name="Денежный 2 2 3" xfId="230"/>
    <cellStyle name="Денежный 2 2 4" xfId="231"/>
    <cellStyle name="Денежный 2 2 5" xfId="232"/>
    <cellStyle name="Денежный 2 2 5 2" xfId="233"/>
    <cellStyle name="Денежный 2 2 6" xfId="234"/>
    <cellStyle name="Денежный 2 2 7" xfId="235"/>
    <cellStyle name="Денежный 2 2 8" xfId="236"/>
    <cellStyle name="Денежный 2 2 9" xfId="237"/>
    <cellStyle name="Денежный 2 20" xfId="238"/>
    <cellStyle name="Денежный 2 21" xfId="239"/>
    <cellStyle name="Денежный 2 22" xfId="240"/>
    <cellStyle name="Денежный 2 23" xfId="241"/>
    <cellStyle name="Денежный 2 24" xfId="242"/>
    <cellStyle name="Денежный 2 24 2" xfId="243"/>
    <cellStyle name="Денежный 2 25" xfId="244"/>
    <cellStyle name="Денежный 2 26" xfId="245"/>
    <cellStyle name="Денежный 2 27" xfId="246"/>
    <cellStyle name="Денежный 2 28" xfId="247"/>
    <cellStyle name="Денежный 2 29" xfId="248"/>
    <cellStyle name="Денежный 2 3" xfId="249"/>
    <cellStyle name="Денежный 2 3 2" xfId="250"/>
    <cellStyle name="Денежный 2 3 2 2" xfId="251"/>
    <cellStyle name="Денежный 2 3 2 3" xfId="252"/>
    <cellStyle name="Денежный 2 3 3" xfId="253"/>
    <cellStyle name="Денежный 2 3 4" xfId="254"/>
    <cellStyle name="Денежный 2 3 5" xfId="255"/>
    <cellStyle name="Денежный 2 3 6" xfId="256"/>
    <cellStyle name="Денежный 2 3 7" xfId="257"/>
    <cellStyle name="Денежный 2 3 8" xfId="258"/>
    <cellStyle name="Денежный 2 3 9" xfId="259"/>
    <cellStyle name="Денежный 2 3 9 2" xfId="260"/>
    <cellStyle name="Денежный 2 3 9 2 2" xfId="261"/>
    <cellStyle name="Денежный 2 3 9 2 3" xfId="262"/>
    <cellStyle name="Денежный 2 3 9 2 4" xfId="263"/>
    <cellStyle name="Денежный 2 3 9 3" xfId="264"/>
    <cellStyle name="Денежный 2 3 9 4" xfId="265"/>
    <cellStyle name="Денежный 2 3 9 5" xfId="266"/>
    <cellStyle name="Денежный 2 3 9 6" xfId="267"/>
    <cellStyle name="Денежный 2 3 9 7" xfId="268"/>
    <cellStyle name="Денежный 2 3 9 8" xfId="269"/>
    <cellStyle name="Денежный 2 30" xfId="270"/>
    <cellStyle name="Денежный 2 31" xfId="271"/>
    <cellStyle name="Денежный 2 32" xfId="272"/>
    <cellStyle name="Денежный 2 33" xfId="273"/>
    <cellStyle name="Денежный 2 34" xfId="274"/>
    <cellStyle name="Денежный 2 35" xfId="275"/>
    <cellStyle name="Денежный 2 36" xfId="276"/>
    <cellStyle name="Денежный 2 36 2" xfId="277"/>
    <cellStyle name="Денежный 2 37" xfId="278"/>
    <cellStyle name="Денежный 2 38" xfId="279"/>
    <cellStyle name="Денежный 2 39" xfId="280"/>
    <cellStyle name="Денежный 2 4" xfId="281"/>
    <cellStyle name="Денежный 2 4 2" xfId="282"/>
    <cellStyle name="Денежный 2 4 3" xfId="283"/>
    <cellStyle name="Денежный 2 4 4" xfId="284"/>
    <cellStyle name="Денежный 2 4 5" xfId="285"/>
    <cellStyle name="Денежный 2 4 6" xfId="286"/>
    <cellStyle name="Денежный 2 4 7" xfId="287"/>
    <cellStyle name="Денежный 2 4 8" xfId="288"/>
    <cellStyle name="Денежный 2 4 9" xfId="289"/>
    <cellStyle name="Денежный 2 40" xfId="290"/>
    <cellStyle name="Денежный 2 41" xfId="291"/>
    <cellStyle name="Денежный 2 42" xfId="292"/>
    <cellStyle name="Денежный 2 43" xfId="293"/>
    <cellStyle name="Денежный 2 45" xfId="294"/>
    <cellStyle name="Денежный 2 5" xfId="295"/>
    <cellStyle name="Денежный 2 5 2" xfId="296"/>
    <cellStyle name="Денежный 2 5 2 2" xfId="297"/>
    <cellStyle name="Денежный 2 5 2 3" xfId="298"/>
    <cellStyle name="Денежный 2 5 2 4" xfId="299"/>
    <cellStyle name="Денежный 2 5 3" xfId="300"/>
    <cellStyle name="Денежный 2 5 3 2" xfId="301"/>
    <cellStyle name="Денежный 2 5 3 3" xfId="302"/>
    <cellStyle name="Денежный 2 5 3 4" xfId="303"/>
    <cellStyle name="Денежный 2 5 4" xfId="304"/>
    <cellStyle name="Денежный 2 5 4 2" xfId="305"/>
    <cellStyle name="Денежный 2 5 4 3" xfId="306"/>
    <cellStyle name="Денежный 2 5 4 4" xfId="307"/>
    <cellStyle name="Денежный 2 5 5" xfId="308"/>
    <cellStyle name="Денежный 2 5 6" xfId="309"/>
    <cellStyle name="Денежный 2 5 7" xfId="310"/>
    <cellStyle name="Денежный 2 5 8" xfId="311"/>
    <cellStyle name="Денежный 2 5 9" xfId="312"/>
    <cellStyle name="Денежный 2 6" xfId="313"/>
    <cellStyle name="Денежный 2 7" xfId="314"/>
    <cellStyle name="Денежный 2 8" xfId="315"/>
    <cellStyle name="Денежный 2 9" xfId="316"/>
    <cellStyle name="Денежный 24" xfId="317"/>
    <cellStyle name="Денежный 24 12" xfId="318"/>
    <cellStyle name="Денежный 24 2" xfId="319"/>
    <cellStyle name="Денежный 24 2 2" xfId="320"/>
    <cellStyle name="Денежный 24 3" xfId="321"/>
    <cellStyle name="Денежный 24 3 2" xfId="322"/>
    <cellStyle name="Денежный 24 3 3" xfId="323"/>
    <cellStyle name="Денежный 24 3 4" xfId="324"/>
    <cellStyle name="Денежный 24 4" xfId="325"/>
    <cellStyle name="Денежный 24 5" xfId="326"/>
    <cellStyle name="Денежный 24 6" xfId="327"/>
    <cellStyle name="Денежный 24 7" xfId="328"/>
    <cellStyle name="Денежный 24 8" xfId="329"/>
    <cellStyle name="Денежный 26" xfId="330"/>
    <cellStyle name="Денежный 3" xfId="331"/>
    <cellStyle name="Денежный 3 10" xfId="332"/>
    <cellStyle name="Денежный 3 11" xfId="333"/>
    <cellStyle name="Денежный 3 12" xfId="334"/>
    <cellStyle name="Денежный 3 13" xfId="335"/>
    <cellStyle name="Денежный 3 14" xfId="336"/>
    <cellStyle name="Денежный 3 2" xfId="337"/>
    <cellStyle name="Денежный 3 2 2" xfId="338"/>
    <cellStyle name="Денежный 3 2 2 2" xfId="339"/>
    <cellStyle name="Денежный 3 2 3" xfId="340"/>
    <cellStyle name="Денежный 3 3" xfId="341"/>
    <cellStyle name="Денежный 3 3 2" xfId="342"/>
    <cellStyle name="Денежный 3 3 3" xfId="343"/>
    <cellStyle name="Денежный 3 4" xfId="344"/>
    <cellStyle name="Денежный 3 4 2" xfId="345"/>
    <cellStyle name="Денежный 3 4 3" xfId="346"/>
    <cellStyle name="Денежный 3 5" xfId="347"/>
    <cellStyle name="Денежный 3 5 2" xfId="348"/>
    <cellStyle name="Денежный 3 5 3" xfId="349"/>
    <cellStyle name="Денежный 3 6" xfId="350"/>
    <cellStyle name="Денежный 3 6 2" xfId="351"/>
    <cellStyle name="Денежный 3 7" xfId="352"/>
    <cellStyle name="Денежный 3 8" xfId="353"/>
    <cellStyle name="Денежный 3 8 2" xfId="354"/>
    <cellStyle name="Денежный 3 8 3" xfId="355"/>
    <cellStyle name="Денежный 3 8 4" xfId="356"/>
    <cellStyle name="Денежный 3 9" xfId="357"/>
    <cellStyle name="Денежный 4" xfId="358"/>
    <cellStyle name="Денежный 4 10" xfId="359"/>
    <cellStyle name="Денежный 4 11" xfId="360"/>
    <cellStyle name="Денежный 4 12" xfId="361"/>
    <cellStyle name="Денежный 4 13" xfId="362"/>
    <cellStyle name="Денежный 4 13 2" xfId="363"/>
    <cellStyle name="Денежный 4 14" xfId="364"/>
    <cellStyle name="Денежный 4 14 2" xfId="365"/>
    <cellStyle name="Денежный 4 14 3" xfId="366"/>
    <cellStyle name="Денежный 4 14 4" xfId="367"/>
    <cellStyle name="Денежный 4 14 5" xfId="368"/>
    <cellStyle name="Денежный 4 14 6" xfId="369"/>
    <cellStyle name="Денежный 4 2" xfId="370"/>
    <cellStyle name="Денежный 4 2 2" xfId="371"/>
    <cellStyle name="Денежный 4 2 3" xfId="372"/>
    <cellStyle name="Денежный 4 3" xfId="373"/>
    <cellStyle name="Денежный 4 3 2" xfId="374"/>
    <cellStyle name="Денежный 4 3 3" xfId="375"/>
    <cellStyle name="Денежный 4 3 3 2" xfId="376"/>
    <cellStyle name="Денежный 4 3 3 3" xfId="377"/>
    <cellStyle name="Денежный 4 3 3 4" xfId="378"/>
    <cellStyle name="Денежный 4 3 4" xfId="379"/>
    <cellStyle name="Денежный 4 3 5" xfId="380"/>
    <cellStyle name="Денежный 4 3 6" xfId="381"/>
    <cellStyle name="Денежный 4 4" xfId="382"/>
    <cellStyle name="Денежный 4 4 2" xfId="383"/>
    <cellStyle name="Денежный 4 5" xfId="384"/>
    <cellStyle name="Денежный 4 5 2" xfId="385"/>
    <cellStyle name="Денежный 4 6" xfId="386"/>
    <cellStyle name="Денежный 4 7" xfId="387"/>
    <cellStyle name="Денежный 4 8" xfId="388"/>
    <cellStyle name="Денежный 4 9" xfId="389"/>
    <cellStyle name="Денежный 5" xfId="390"/>
    <cellStyle name="Денежный 5 2" xfId="391"/>
    <cellStyle name="Денежный 5 2 2" xfId="392"/>
    <cellStyle name="Денежный 5 2 3" xfId="393"/>
    <cellStyle name="Денежный 5 3" xfId="394"/>
    <cellStyle name="Денежный 5 3 2" xfId="395"/>
    <cellStyle name="Денежный 5 4" xfId="396"/>
    <cellStyle name="Денежный 5 5" xfId="397"/>
    <cellStyle name="Денежный 5 5 2" xfId="398"/>
    <cellStyle name="Денежный 6" xfId="399"/>
    <cellStyle name="Денежный 6 10" xfId="400"/>
    <cellStyle name="Денежный 6 11" xfId="401"/>
    <cellStyle name="Денежный 6 2" xfId="402"/>
    <cellStyle name="Денежный 6 2 2" xfId="403"/>
    <cellStyle name="Денежный 6 2 3" xfId="404"/>
    <cellStyle name="Денежный 6 3" xfId="405"/>
    <cellStyle name="Денежный 6 4" xfId="406"/>
    <cellStyle name="Денежный 6 5" xfId="407"/>
    <cellStyle name="Денежный 6 5 2" xfId="408"/>
    <cellStyle name="Денежный 6 6" xfId="409"/>
    <cellStyle name="Денежный 6 7" xfId="410"/>
    <cellStyle name="Денежный 6 7 2" xfId="411"/>
    <cellStyle name="Денежный 6 7 3" xfId="412"/>
    <cellStyle name="Денежный 6 7 4" xfId="413"/>
    <cellStyle name="Денежный 6 7 5" xfId="414"/>
    <cellStyle name="Денежный 6 7 6" xfId="415"/>
    <cellStyle name="Денежный 6 8" xfId="416"/>
    <cellStyle name="Денежный 6 8 2" xfId="417"/>
    <cellStyle name="Денежный 6 8 3" xfId="418"/>
    <cellStyle name="Денежный 6 8 4" xfId="419"/>
    <cellStyle name="Денежный 6 9" xfId="420"/>
    <cellStyle name="Денежный 7 2" xfId="421"/>
    <cellStyle name="Денежный 7 2 2" xfId="422"/>
    <cellStyle name="Денежный 7 2 3" xfId="423"/>
    <cellStyle name="Денежный 7 3" xfId="424"/>
    <cellStyle name="Денежный 7 4" xfId="425"/>
    <cellStyle name="Денежный 7 5" xfId="426"/>
    <cellStyle name="Денежный 7 5 2" xfId="427"/>
    <cellStyle name="Денежный 7 6" xfId="428"/>
    <cellStyle name="Денежный 8 2" xfId="429"/>
    <cellStyle name="Денежный 8 2 2" xfId="430"/>
    <cellStyle name="Денежный 8 2 3" xfId="431"/>
    <cellStyle name="Денежный 8 3" xfId="432"/>
    <cellStyle name="Денежный 8 3 2" xfId="433"/>
    <cellStyle name="Денежный 8 4" xfId="434"/>
    <cellStyle name="Денежный 8 5" xfId="435"/>
    <cellStyle name="Денежный 8 5 2" xfId="436"/>
    <cellStyle name="Денежный 8 6" xfId="437"/>
    <cellStyle name="Денежный 9 2" xfId="438"/>
    <cellStyle name="Денежный 9 2 2" xfId="439"/>
    <cellStyle name="Денежный 9 2 3" xfId="440"/>
    <cellStyle name="Денежный 9 2 4" xfId="441"/>
    <cellStyle name="Денежный 9 3" xfId="442"/>
    <cellStyle name="Денежный_База 2" xfId="443"/>
    <cellStyle name="Заголовок 1 2" xfId="444"/>
    <cellStyle name="Заголовок 1 3" xfId="445"/>
    <cellStyle name="Заголовок 2 2" xfId="446"/>
    <cellStyle name="Заголовок 2 3" xfId="447"/>
    <cellStyle name="Заголовок 3 2" xfId="448"/>
    <cellStyle name="Заголовок 3 3" xfId="449"/>
    <cellStyle name="Заголовок 4 2" xfId="450"/>
    <cellStyle name="Заголовок 4 3" xfId="451"/>
    <cellStyle name="Итог 2" xfId="452"/>
    <cellStyle name="Итог 3" xfId="453"/>
    <cellStyle name="Контрольная ячейка 2" xfId="454"/>
    <cellStyle name="Контрольная ячейка 3" xfId="455"/>
    <cellStyle name="Контрольная ячейка 4" xfId="456"/>
    <cellStyle name="Название 2" xfId="457"/>
    <cellStyle name="Название 3" xfId="458"/>
    <cellStyle name="Нейтральный 2" xfId="459"/>
    <cellStyle name="Нейтральный 3" xfId="460"/>
    <cellStyle name="Нейтральный 4" xfId="461"/>
    <cellStyle name="Обычный 10" xfId="462"/>
    <cellStyle name="Обычный 10 2" xfId="463"/>
    <cellStyle name="Обычный 10 3" xfId="464"/>
    <cellStyle name="Обычный 11 10" xfId="465"/>
    <cellStyle name="Обычный 11 11" xfId="466"/>
    <cellStyle name="Обычный 11 12" xfId="467"/>
    <cellStyle name="Обычный 11 12 2" xfId="468"/>
    <cellStyle name="Обычный 11 2" xfId="469"/>
    <cellStyle name="Обычный 11 3" xfId="470"/>
    <cellStyle name="Обычный 11 4" xfId="471"/>
    <cellStyle name="Обычный 11 5" xfId="472"/>
    <cellStyle name="Обычный 11 6" xfId="473"/>
    <cellStyle name="Обычный 11 7" xfId="474"/>
    <cellStyle name="Обычный 11 8" xfId="475"/>
    <cellStyle name="Обычный 11 9" xfId="476"/>
    <cellStyle name="Обычный 12" xfId="477"/>
    <cellStyle name="Обычный 13 2" xfId="478"/>
    <cellStyle name="Обычный 14" xfId="479"/>
    <cellStyle name="Обычный 14 2" xfId="480"/>
    <cellStyle name="Обычный 14 3" xfId="481"/>
    <cellStyle name="Обычный 14 4" xfId="482"/>
    <cellStyle name="Обычный 14 5" xfId="483"/>
    <cellStyle name="Обычный 14 6" xfId="484"/>
    <cellStyle name="Обычный 15 2" xfId="485"/>
    <cellStyle name="Обычный 16" xfId="486"/>
    <cellStyle name="Обычный 17" xfId="487"/>
    <cellStyle name="Обычный 17 2" xfId="488"/>
    <cellStyle name="Обычный 17 3" xfId="489"/>
    <cellStyle name="Обычный 17 4" xfId="490"/>
    <cellStyle name="Обычный 17 5" xfId="491"/>
    <cellStyle name="Обычный 17 6" xfId="492"/>
    <cellStyle name="Обычный 17 7" xfId="493"/>
    <cellStyle name="Обычный 18" xfId="494"/>
    <cellStyle name="Обычный 18 2" xfId="495"/>
    <cellStyle name="Обычный 18 3" xfId="496"/>
    <cellStyle name="Обычный 19" xfId="497"/>
    <cellStyle name="Обычный 2" xfId="498"/>
    <cellStyle name="Обычный 2 10" xfId="499"/>
    <cellStyle name="Обычный 2 11" xfId="500"/>
    <cellStyle name="Обычный 2 12" xfId="501"/>
    <cellStyle name="Обычный 2 13" xfId="502"/>
    <cellStyle name="Обычный 2 14" xfId="503"/>
    <cellStyle name="Обычный 2 14 10" xfId="504"/>
    <cellStyle name="Обычный 2 14 11" xfId="505"/>
    <cellStyle name="Обычный 2 14 12" xfId="506"/>
    <cellStyle name="Обычный 2 14 2" xfId="507"/>
    <cellStyle name="Обычный 2 14 2 2" xfId="508"/>
    <cellStyle name="Обычный 2 14 3" xfId="509"/>
    <cellStyle name="Обычный 2 14 4" xfId="510"/>
    <cellStyle name="Обычный 2 14 5" xfId="511"/>
    <cellStyle name="Обычный 2 14 6" xfId="512"/>
    <cellStyle name="Обычный 2 14 7" xfId="513"/>
    <cellStyle name="Обычный 2 14 8" xfId="514"/>
    <cellStyle name="Обычный 2 14 9" xfId="515"/>
    <cellStyle name="Обычный 2 15" xfId="516"/>
    <cellStyle name="Обычный 2 16" xfId="517"/>
    <cellStyle name="Обычный 2 17" xfId="518"/>
    <cellStyle name="Обычный 2 18" xfId="519"/>
    <cellStyle name="Обычный 2 19" xfId="520"/>
    <cellStyle name="Обычный 2 2" xfId="521"/>
    <cellStyle name="Обычный 2 2 10" xfId="522"/>
    <cellStyle name="Обычный 2 2 10 2" xfId="523"/>
    <cellStyle name="Обычный 2 2 11" xfId="524"/>
    <cellStyle name="Обычный 2 2 12" xfId="525"/>
    <cellStyle name="Обычный 2 2 13" xfId="526"/>
    <cellStyle name="Обычный 2 2 14" xfId="527"/>
    <cellStyle name="Обычный 2 2 15" xfId="528"/>
    <cellStyle name="Обычный 2 2 16" xfId="529"/>
    <cellStyle name="Обычный 2 2 17" xfId="530"/>
    <cellStyle name="Обычный 2 2 2" xfId="531"/>
    <cellStyle name="Обычный 2 2 2 2" xfId="532"/>
    <cellStyle name="Обычный 2 2 2 2 2" xfId="533"/>
    <cellStyle name="Обычный 2 2 2 2 3" xfId="534"/>
    <cellStyle name="Обычный 2 2 2 2 4" xfId="535"/>
    <cellStyle name="Обычный 2 2 2 2 5" xfId="536"/>
    <cellStyle name="Обычный 2 2 2 3" xfId="537"/>
    <cellStyle name="Обычный 2 2 2 3 2" xfId="538"/>
    <cellStyle name="Обычный 2 2 2 4" xfId="539"/>
    <cellStyle name="Обычный 2 2 2 4 2" xfId="540"/>
    <cellStyle name="Обычный 2 2 2 4 3" xfId="541"/>
    <cellStyle name="Обычный 2 2 2 4 4" xfId="542"/>
    <cellStyle name="Обычный 2 2 2 5" xfId="543"/>
    <cellStyle name="Обычный 2 2 2 5 2" xfId="544"/>
    <cellStyle name="Обычный 2 2 2 5 3" xfId="545"/>
    <cellStyle name="Обычный 2 2 2 5 4" xfId="546"/>
    <cellStyle name="Обычный 2 2 2 6" xfId="547"/>
    <cellStyle name="Обычный 2 2 2 7" xfId="548"/>
    <cellStyle name="Обычный 2 2 2 8" xfId="549"/>
    <cellStyle name="Обычный 2 2 2 9" xfId="550"/>
    <cellStyle name="Обычный 2 2 3" xfId="551"/>
    <cellStyle name="Обычный 2 2 3 2" xfId="552"/>
    <cellStyle name="Обычный 2 2 3 2 2" xfId="553"/>
    <cellStyle name="Обычный 2 2 3 2 3" xfId="554"/>
    <cellStyle name="Обычный 2 2 3 3" xfId="555"/>
    <cellStyle name="Обычный 2 2 3 4" xfId="556"/>
    <cellStyle name="Обычный 2 2 3 5" xfId="557"/>
    <cellStyle name="Обычный 2 2 3 6" xfId="558"/>
    <cellStyle name="Обычный 2 2 3 7" xfId="559"/>
    <cellStyle name="Обычный 2 2 3 8" xfId="560"/>
    <cellStyle name="Обычный 2 2 4" xfId="561"/>
    <cellStyle name="Обычный 2 2 4 2" xfId="562"/>
    <cellStyle name="Обычный 2 2 4 3" xfId="563"/>
    <cellStyle name="Обычный 2 2 4 4" xfId="564"/>
    <cellStyle name="Обычный 2 2 5" xfId="565"/>
    <cellStyle name="Обычный 2 2 5 2" xfId="566"/>
    <cellStyle name="Обычный 2 2 5 3" xfId="567"/>
    <cellStyle name="Обычный 2 2 5 4" xfId="568"/>
    <cellStyle name="Обычный 2 2 6" xfId="569"/>
    <cellStyle name="Обычный 2 2 7" xfId="570"/>
    <cellStyle name="Обычный 2 2 8" xfId="571"/>
    <cellStyle name="Обычный 2 2 9" xfId="572"/>
    <cellStyle name="Обычный 2 20" xfId="573"/>
    <cellStyle name="Обычный 2 21" xfId="574"/>
    <cellStyle name="Обычный 2 22" xfId="575"/>
    <cellStyle name="Обычный 2 23" xfId="576"/>
    <cellStyle name="Обычный 2 24" xfId="577"/>
    <cellStyle name="Обычный 2 24 2" xfId="578"/>
    <cellStyle name="Обычный 2 24 3" xfId="579"/>
    <cellStyle name="Обычный 2 24 4" xfId="580"/>
    <cellStyle name="Обычный 2 25" xfId="581"/>
    <cellStyle name="Обычный 2 26" xfId="582"/>
    <cellStyle name="Обычный 2 27" xfId="583"/>
    <cellStyle name="Обычный 2 28" xfId="584"/>
    <cellStyle name="Обычный 2 29" xfId="585"/>
    <cellStyle name="Обычный 2 2_База1 (version 1)" xfId="586"/>
    <cellStyle name="Обычный 2 3" xfId="587"/>
    <cellStyle name="Обычный 2 3 2" xfId="588"/>
    <cellStyle name="Обычный 2 3 2 2" xfId="589"/>
    <cellStyle name="Обычный 2 3 2 3" xfId="590"/>
    <cellStyle name="Обычный 2 3 3" xfId="591"/>
    <cellStyle name="Обычный 2 3 4" xfId="592"/>
    <cellStyle name="Обычный 2 3 5" xfId="593"/>
    <cellStyle name="Обычный 2 3 6" xfId="594"/>
    <cellStyle name="Обычный 2 3 7" xfId="595"/>
    <cellStyle name="Обычный 2 3 8" xfId="596"/>
    <cellStyle name="Обычный 2 3 9" xfId="597"/>
    <cellStyle name="Обычный 2 30" xfId="598"/>
    <cellStyle name="Обычный 2 31" xfId="599"/>
    <cellStyle name="Обычный 2 32" xfId="600"/>
    <cellStyle name="Обычный 2 33" xfId="601"/>
    <cellStyle name="Обычный 2 33 2" xfId="602"/>
    <cellStyle name="Обычный 2 34" xfId="603"/>
    <cellStyle name="Обычный 2 35" xfId="604"/>
    <cellStyle name="Обычный 2 36" xfId="605"/>
    <cellStyle name="Обычный 2 37" xfId="606"/>
    <cellStyle name="Обычный 2 38" xfId="607"/>
    <cellStyle name="Обычный 2 39" xfId="608"/>
    <cellStyle name="Обычный 2 4" xfId="609"/>
    <cellStyle name="Обычный 2 4 10" xfId="610"/>
    <cellStyle name="Обычный 2 4 2" xfId="611"/>
    <cellStyle name="Обычный 2 4 2 2" xfId="612"/>
    <cellStyle name="Обычный 2 4 2 3" xfId="613"/>
    <cellStyle name="Обычный 2 4 3" xfId="614"/>
    <cellStyle name="Обычный 2 4 4" xfId="615"/>
    <cellStyle name="Обычный 2 4 5" xfId="616"/>
    <cellStyle name="Обычный 2 4 6" xfId="617"/>
    <cellStyle name="Обычный 2 4 7" xfId="618"/>
    <cellStyle name="Обычный 2 4 8" xfId="619"/>
    <cellStyle name="Обычный 2 4 9" xfId="620"/>
    <cellStyle name="Обычный 2 40" xfId="621"/>
    <cellStyle name="Обычный 2 47" xfId="622"/>
    <cellStyle name="Обычный 2 5" xfId="623"/>
    <cellStyle name="Обычный 2 5 2" xfId="624"/>
    <cellStyle name="Обычный 2 5 2 2" xfId="625"/>
    <cellStyle name="Обычный 2 5 3" xfId="626"/>
    <cellStyle name="Обычный 2 5 3 2" xfId="627"/>
    <cellStyle name="Обычный 2 5 3 3" xfId="628"/>
    <cellStyle name="Обычный 2 51" xfId="629"/>
    <cellStyle name="Обычный 2 6" xfId="630"/>
    <cellStyle name="Обычный 2 6 2" xfId="631"/>
    <cellStyle name="Обычный 2 6 2 2" xfId="632"/>
    <cellStyle name="Обычный 2 6 2 3" xfId="633"/>
    <cellStyle name="Обычный 2 7" xfId="634"/>
    <cellStyle name="Обычный 2 8" xfId="635"/>
    <cellStyle name="Обычный 2 9" xfId="636"/>
    <cellStyle name="Обычный 20" xfId="637"/>
    <cellStyle name="Обычный 21" xfId="638"/>
    <cellStyle name="Обычный 22" xfId="639"/>
    <cellStyle name="Обычный 23" xfId="640"/>
    <cellStyle name="Обычный 24" xfId="641"/>
    <cellStyle name="Обычный 25" xfId="642"/>
    <cellStyle name="Обычный 26" xfId="643"/>
    <cellStyle name="Обычный 3" xfId="644"/>
    <cellStyle name="Обычный 3 10" xfId="645"/>
    <cellStyle name="Обычный 3 11" xfId="646"/>
    <cellStyle name="Обычный 3 12" xfId="647"/>
    <cellStyle name="Обычный 3 13" xfId="648"/>
    <cellStyle name="Обычный 3 13 2" xfId="649"/>
    <cellStyle name="Обычный 3 14" xfId="650"/>
    <cellStyle name="Обычный 3 15" xfId="651"/>
    <cellStyle name="Обычный 3 16" xfId="652"/>
    <cellStyle name="Обычный 3 17" xfId="653"/>
    <cellStyle name="Обычный 3 18" xfId="654"/>
    <cellStyle name="Обычный 3 19" xfId="655"/>
    <cellStyle name="Обычный 3 2" xfId="656"/>
    <cellStyle name="Обычный 3 2 10" xfId="657"/>
    <cellStyle name="Обычный 3 2 11" xfId="658"/>
    <cellStyle name="Обычный 3 2 2" xfId="659"/>
    <cellStyle name="Обычный 3 2 2 10" xfId="660"/>
    <cellStyle name="Обычный 3 2 2 2" xfId="661"/>
    <cellStyle name="Обычный 3 2 2 2 2" xfId="662"/>
    <cellStyle name="Обычный 3 2 2 3" xfId="663"/>
    <cellStyle name="Обычный 3 2 2 4" xfId="664"/>
    <cellStyle name="Обычный 3 2 2 5" xfId="665"/>
    <cellStyle name="Обычный 3 2 2 6" xfId="666"/>
    <cellStyle name="Обычный 3 2 2 7" xfId="667"/>
    <cellStyle name="Обычный 3 2 2 8" xfId="668"/>
    <cellStyle name="Обычный 3 2 2 9" xfId="669"/>
    <cellStyle name="Обычный 3 2 3" xfId="670"/>
    <cellStyle name="Обычный 3 2 4" xfId="671"/>
    <cellStyle name="Обычный 3 2 4 2" xfId="672"/>
    <cellStyle name="Обычный 3 2 5" xfId="673"/>
    <cellStyle name="Обычный 3 2 6" xfId="674"/>
    <cellStyle name="Обычный 3 2 7" xfId="675"/>
    <cellStyle name="Обычный 3 2 8" xfId="676"/>
    <cellStyle name="Обычный 3 2 9" xfId="677"/>
    <cellStyle name="Обычный 3 20" xfId="678"/>
    <cellStyle name="Обычный 3 21" xfId="679"/>
    <cellStyle name="Обычный 3 3" xfId="680"/>
    <cellStyle name="Обычный 3 3 2" xfId="681"/>
    <cellStyle name="Обычный 3 3 3" xfId="682"/>
    <cellStyle name="Обычный 3 4" xfId="683"/>
    <cellStyle name="Обычный 3 5" xfId="684"/>
    <cellStyle name="Обычный 3 5 2" xfId="685"/>
    <cellStyle name="Обычный 3 5 3" xfId="686"/>
    <cellStyle name="Обычный 3 6" xfId="687"/>
    <cellStyle name="Обычный 3 7" xfId="688"/>
    <cellStyle name="Обычный 3 8" xfId="689"/>
    <cellStyle name="Обычный 3 9" xfId="690"/>
    <cellStyle name="Обычный 30" xfId="691"/>
    <cellStyle name="Обычный 4" xfId="692"/>
    <cellStyle name="Обычный 4 10" xfId="693"/>
    <cellStyle name="Обычный 4 11" xfId="694"/>
    <cellStyle name="Обычный 4 12" xfId="695"/>
    <cellStyle name="Обычный 4 13" xfId="696"/>
    <cellStyle name="Обычный 4 14" xfId="697"/>
    <cellStyle name="Обычный 4 14 2" xfId="698"/>
    <cellStyle name="Обычный 4 14 3" xfId="699"/>
    <cellStyle name="Обычный 4 14 4" xfId="700"/>
    <cellStyle name="Обычный 4 15" xfId="701"/>
    <cellStyle name="Обычный 4 16" xfId="702"/>
    <cellStyle name="Обычный 4 17" xfId="703"/>
    <cellStyle name="Обычный 4 2" xfId="704"/>
    <cellStyle name="Обычный 4 2 2" xfId="705"/>
    <cellStyle name="Обычный 4 2 3" xfId="706"/>
    <cellStyle name="Обычный 4 3" xfId="707"/>
    <cellStyle name="Обычный 4 4" xfId="708"/>
    <cellStyle name="Обычный 4 5" xfId="709"/>
    <cellStyle name="Обычный 4 6" xfId="710"/>
    <cellStyle name="Обычный 4 7" xfId="711"/>
    <cellStyle name="Обычный 4 8" xfId="712"/>
    <cellStyle name="Обычный 4 9" xfId="713"/>
    <cellStyle name="Обычный 5" xfId="714"/>
    <cellStyle name="Обычный 5 10" xfId="715"/>
    <cellStyle name="Обычный 5 11" xfId="716"/>
    <cellStyle name="Обычный 5 12" xfId="717"/>
    <cellStyle name="Обычный 5 13" xfId="718"/>
    <cellStyle name="Обычный 5 14" xfId="719"/>
    <cellStyle name="Обычный 5 15" xfId="720"/>
    <cellStyle name="Обычный 5 16" xfId="721"/>
    <cellStyle name="Обычный 5 17" xfId="722"/>
    <cellStyle name="Обычный 5 18" xfId="723"/>
    <cellStyle name="Обычный 5 19" xfId="724"/>
    <cellStyle name="Обычный 5 2" xfId="725"/>
    <cellStyle name="Обычный 5 2 2" xfId="726"/>
    <cellStyle name="Обычный 5 2 3" xfId="727"/>
    <cellStyle name="Обычный 5 2 4" xfId="728"/>
    <cellStyle name="Обычный 5 20" xfId="729"/>
    <cellStyle name="Обычный 5 21" xfId="730"/>
    <cellStyle name="Обычный 5 3" xfId="731"/>
    <cellStyle name="Обычный 5 3 2" xfId="732"/>
    <cellStyle name="Обычный 5 3 3" xfId="733"/>
    <cellStyle name="Обычный 5 3 4" xfId="734"/>
    <cellStyle name="Обычный 5 4" xfId="735"/>
    <cellStyle name="Обычный 5 4 2" xfId="736"/>
    <cellStyle name="Обычный 5 5" xfId="737"/>
    <cellStyle name="Обычный 5 6" xfId="738"/>
    <cellStyle name="Обычный 5 7" xfId="739"/>
    <cellStyle name="Обычный 5 8" xfId="740"/>
    <cellStyle name="Обычный 5 9" xfId="741"/>
    <cellStyle name="Обычный 5_25_05_13" xfId="742"/>
    <cellStyle name="Обычный 6" xfId="743"/>
    <cellStyle name="Обычный 6 10" xfId="744"/>
    <cellStyle name="Обычный 6 11" xfId="745"/>
    <cellStyle name="Обычный 6 12" xfId="746"/>
    <cellStyle name="Обычный 6 13" xfId="747"/>
    <cellStyle name="Обычный 6 14" xfId="748"/>
    <cellStyle name="Обычный 6 15" xfId="749"/>
    <cellStyle name="Обычный 6 16" xfId="750"/>
    <cellStyle name="Обычный 6 17" xfId="751"/>
    <cellStyle name="Обычный 6 2" xfId="752"/>
    <cellStyle name="Обычный 6 2 2" xfId="753"/>
    <cellStyle name="Обычный 6 3" xfId="754"/>
    <cellStyle name="Обычный 6 4" xfId="755"/>
    <cellStyle name="Обычный 6 5" xfId="756"/>
    <cellStyle name="Обычный 6 6" xfId="757"/>
    <cellStyle name="Обычный 6 7" xfId="758"/>
    <cellStyle name="Обычный 6 8" xfId="759"/>
    <cellStyle name="Обычный 6 9" xfId="760"/>
    <cellStyle name="Обычный 7" xfId="761"/>
    <cellStyle name="Обычный 7 10" xfId="762"/>
    <cellStyle name="Обычный 7 11" xfId="763"/>
    <cellStyle name="Обычный 7 12" xfId="764"/>
    <cellStyle name="Обычный 7 2" xfId="765"/>
    <cellStyle name="Обычный 7 3" xfId="766"/>
    <cellStyle name="Обычный 7 4" xfId="767"/>
    <cellStyle name="Обычный 7 5" xfId="768"/>
    <cellStyle name="Обычный 7 6" xfId="769"/>
    <cellStyle name="Обычный 7 7" xfId="770"/>
    <cellStyle name="Обычный 7 8" xfId="771"/>
    <cellStyle name="Обычный 7 9" xfId="772"/>
    <cellStyle name="Обычный 8 2" xfId="773"/>
    <cellStyle name="Обычный 8 3" xfId="774"/>
    <cellStyle name="Обычный 8 4" xfId="775"/>
    <cellStyle name="Обычный 9 2" xfId="776"/>
    <cellStyle name="Обычный_База" xfId="777"/>
    <cellStyle name="Обычный_База 2" xfId="778"/>
    <cellStyle name="Обычный_База_База1 2_База1 (version 1)" xfId="779"/>
    <cellStyle name="Обычный_Выездка технические1" xfId="780"/>
    <cellStyle name="Обычный_Лист Microsoft Excel 10" xfId="781"/>
    <cellStyle name="Обычный_Лист Microsoft Excel 11" xfId="782"/>
    <cellStyle name="Обычный_Лист Microsoft Excel 2" xfId="783"/>
    <cellStyle name="Обычный_Лист Microsoft Excel_База" xfId="784"/>
    <cellStyle name="Обычный_Россия (В) юниоры 2_Стартовые 04-06.04.13" xfId="785"/>
    <cellStyle name="Обычный_Россия (В) юниоры 2_Стартовые 04-06.04.13 2" xfId="786"/>
    <cellStyle name="Обычный_Форма технических_конкур" xfId="787"/>
    <cellStyle name="Обычный_конкур1 11" xfId="788"/>
    <cellStyle name="Обычный_конкур1 2 2" xfId="789"/>
    <cellStyle name="Плохой 2" xfId="790"/>
    <cellStyle name="Плохой 3" xfId="791"/>
    <cellStyle name="Плохой 4" xfId="792"/>
    <cellStyle name="Пояснение 2" xfId="793"/>
    <cellStyle name="Пояснение 3" xfId="794"/>
    <cellStyle name="Примечание 2" xfId="795"/>
    <cellStyle name="Примечание 3" xfId="796"/>
    <cellStyle name="Примечание 4" xfId="797"/>
    <cellStyle name="Примечание 5" xfId="798"/>
    <cellStyle name="Связанная ячейка 2" xfId="799"/>
    <cellStyle name="Связанная ячейка 3" xfId="800"/>
    <cellStyle name="Текст предупреждения 2" xfId="801"/>
    <cellStyle name="Текст предупреждения 3" xfId="802"/>
    <cellStyle name="Финансовый 2" xfId="803"/>
    <cellStyle name="Финансовый 2 2" xfId="804"/>
    <cellStyle name="Финансовый 2 2 2" xfId="805"/>
    <cellStyle name="Финансовый 2 2 3" xfId="806"/>
    <cellStyle name="Финансовый 2 2 4" xfId="807"/>
    <cellStyle name="Финансовый 2 2 5" xfId="808"/>
    <cellStyle name="Финансовый 2 2 6" xfId="809"/>
    <cellStyle name="Финансовый 2 3" xfId="810"/>
    <cellStyle name="Финансовый 2 4" xfId="811"/>
    <cellStyle name="Финансовый 3" xfId="812"/>
    <cellStyle name="Финансовый 3 2" xfId="813"/>
    <cellStyle name="Хороший 2" xfId="814"/>
    <cellStyle name="Хороший 3" xfId="815"/>
    <cellStyle name="Хороший 4" xfId="816"/>
  </cellStyles>
  <dxfs count="3">
    <dxf>
      <font>
        <name val="Calibri"/>
        <charset val="204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360</xdr:rowOff>
    </xdr:from>
    <xdr:to>
      <xdr:col>3</xdr:col>
      <xdr:colOff>1259640</xdr:colOff>
      <xdr:row>2</xdr:row>
      <xdr:rowOff>9360</xdr:rowOff>
    </xdr:to>
    <xdr:pic>
      <xdr:nvPicPr>
        <xdr:cNvPr id="0" name="Picture 13" descr="FKSR_logo_new_smtxt"/>
        <xdr:cNvPicPr/>
      </xdr:nvPicPr>
      <xdr:blipFill>
        <a:blip r:embed="rId1"/>
        <a:stretch/>
      </xdr:blipFill>
      <xdr:spPr>
        <a:xfrm>
          <a:off x="60480" y="9360"/>
          <a:ext cx="1942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3680</xdr:colOff>
      <xdr:row>0</xdr:row>
      <xdr:rowOff>114480</xdr:rowOff>
    </xdr:from>
    <xdr:to>
      <xdr:col>14</xdr:col>
      <xdr:colOff>695160</xdr:colOff>
      <xdr:row>1</xdr:row>
      <xdr:rowOff>181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920520" y="114480"/>
          <a:ext cx="15498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542880</xdr:rowOff>
    </xdr:from>
    <xdr:to>
      <xdr:col>4</xdr:col>
      <xdr:colOff>302400</xdr:colOff>
      <xdr:row>4</xdr:row>
      <xdr:rowOff>28080</xdr:rowOff>
    </xdr:to>
    <xdr:pic>
      <xdr:nvPicPr>
        <xdr:cNvPr id="2" name="Picture 13" descr="FKSR_logo_new_smtxt"/>
        <xdr:cNvPicPr/>
      </xdr:nvPicPr>
      <xdr:blipFill>
        <a:blip r:embed="rId1"/>
        <a:stretch/>
      </xdr:blipFill>
      <xdr:spPr>
        <a:xfrm>
          <a:off x="80640" y="542880"/>
          <a:ext cx="22334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0</xdr:row>
      <xdr:rowOff>428760</xdr:rowOff>
    </xdr:from>
    <xdr:to>
      <xdr:col>14</xdr:col>
      <xdr:colOff>694800</xdr:colOff>
      <xdr:row>3</xdr:row>
      <xdr:rowOff>15228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708840" y="428760"/>
          <a:ext cx="1751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0</xdr:row>
      <xdr:rowOff>476280</xdr:rowOff>
    </xdr:from>
    <xdr:to>
      <xdr:col>5</xdr:col>
      <xdr:colOff>60840</xdr:colOff>
      <xdr:row>4</xdr:row>
      <xdr:rowOff>123480</xdr:rowOff>
    </xdr:to>
    <xdr:pic>
      <xdr:nvPicPr>
        <xdr:cNvPr id="4" name="Picture 13" descr="FKSR_logo_new_smtxt"/>
        <xdr:cNvPicPr/>
      </xdr:nvPicPr>
      <xdr:blipFill>
        <a:blip r:embed="rId1"/>
        <a:stretch/>
      </xdr:blipFill>
      <xdr:spPr>
        <a:xfrm>
          <a:off x="271080" y="476280"/>
          <a:ext cx="237492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0</xdr:row>
      <xdr:rowOff>476280</xdr:rowOff>
    </xdr:from>
    <xdr:to>
      <xdr:col>14</xdr:col>
      <xdr:colOff>684360</xdr:colOff>
      <xdr:row>5</xdr:row>
      <xdr:rowOff>9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266760" y="476280"/>
          <a:ext cx="18410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343080</xdr:rowOff>
    </xdr:from>
    <xdr:to>
      <xdr:col>4</xdr:col>
      <xdr:colOff>91440</xdr:colOff>
      <xdr:row>2</xdr:row>
      <xdr:rowOff>95400</xdr:rowOff>
    </xdr:to>
    <xdr:pic>
      <xdr:nvPicPr>
        <xdr:cNvPr id="6" name="Picture 13" descr="FKSR_logo_new_smtxt"/>
        <xdr:cNvPicPr/>
      </xdr:nvPicPr>
      <xdr:blipFill>
        <a:blip r:embed="rId1"/>
        <a:stretch/>
      </xdr:blipFill>
      <xdr:spPr>
        <a:xfrm>
          <a:off x="80640" y="343080"/>
          <a:ext cx="20224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1440</xdr:colOff>
      <xdr:row>0</xdr:row>
      <xdr:rowOff>285840</xdr:rowOff>
    </xdr:from>
    <xdr:to>
      <xdr:col>14</xdr:col>
      <xdr:colOff>614520</xdr:colOff>
      <xdr:row>2</xdr:row>
      <xdr:rowOff>17136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547560" y="285840"/>
          <a:ext cx="1751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52440</xdr:rowOff>
    </xdr:from>
    <xdr:to>
      <xdr:col>3</xdr:col>
      <xdr:colOff>987480</xdr:colOff>
      <xdr:row>2</xdr:row>
      <xdr:rowOff>161640</xdr:rowOff>
    </xdr:to>
    <xdr:pic>
      <xdr:nvPicPr>
        <xdr:cNvPr id="8" name="Picture 13" descr="FKSR_logo_new_smtxt"/>
        <xdr:cNvPicPr/>
      </xdr:nvPicPr>
      <xdr:blipFill>
        <a:blip r:embed="rId1"/>
        <a:stretch/>
      </xdr:blipFill>
      <xdr:spPr>
        <a:xfrm>
          <a:off x="60480" y="352440"/>
          <a:ext cx="1660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2840</xdr:colOff>
      <xdr:row>0</xdr:row>
      <xdr:rowOff>428760</xdr:rowOff>
    </xdr:from>
    <xdr:to>
      <xdr:col>13</xdr:col>
      <xdr:colOff>634680</xdr:colOff>
      <xdr:row>3</xdr:row>
      <xdr:rowOff>8568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9064800" y="428760"/>
          <a:ext cx="15501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85"/>
    <col collapsed="false" customWidth="true" hidden="true" outlineLevel="0" max="3" min="3" style="1" width="4.85"/>
    <col collapsed="false" customWidth="true" hidden="false" outlineLevel="0" max="4" min="4" style="2" width="19.7"/>
    <col collapsed="false" customWidth="true" hidden="false" outlineLevel="0" max="5" min="5" style="2" width="8.14"/>
    <col collapsed="false" customWidth="true" hidden="false" outlineLevel="0" max="6" min="6" style="2" width="6.85"/>
    <col collapsed="false" customWidth="true" hidden="false" outlineLevel="0" max="7" min="7" style="2" width="32.56"/>
    <col collapsed="false" customWidth="true" hidden="false" outlineLevel="0" max="8" min="8" style="2" width="9.41"/>
    <col collapsed="false" customWidth="true" hidden="false" outlineLevel="0" max="9" min="9" style="3" width="16.56"/>
    <col collapsed="false" customWidth="true" hidden="true" outlineLevel="0" max="10" min="10" style="3" width="14.7"/>
    <col collapsed="false" customWidth="true" hidden="false" outlineLevel="0" max="11" min="11" style="4" width="19.14"/>
    <col collapsed="false" customWidth="true" hidden="false" outlineLevel="0" max="14" min="12" style="2" width="9.99"/>
    <col collapsed="false" customWidth="true" hidden="false" outlineLevel="0" max="15" min="15" style="2" width="11.28"/>
    <col collapsed="false" customWidth="false" hidden="false" outlineLevel="0" max="257" min="16" style="2" width="9.14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18" customFormat="true" ht="15" hidden="false" customHeight="true" outlineLevel="0" collapsed="false">
      <c r="A6" s="11" t="s">
        <v>3</v>
      </c>
      <c r="B6" s="11"/>
      <c r="C6" s="12"/>
      <c r="D6" s="13"/>
      <c r="E6" s="14"/>
      <c r="F6" s="15"/>
      <c r="G6" s="14"/>
      <c r="H6" s="16"/>
      <c r="I6" s="16"/>
      <c r="J6" s="17"/>
      <c r="L6" s="19"/>
      <c r="M6" s="19"/>
      <c r="N6" s="19"/>
      <c r="O6" s="19" t="s">
        <v>4</v>
      </c>
    </row>
    <row r="7" customFormat="false" ht="15" hidden="false" customHeight="true" outlineLevel="0" collapsed="false">
      <c r="A7" s="20" t="s">
        <v>5</v>
      </c>
      <c r="B7" s="21" t="s">
        <v>6</v>
      </c>
      <c r="C7" s="21" t="s">
        <v>7</v>
      </c>
      <c r="D7" s="22" t="s">
        <v>8</v>
      </c>
      <c r="E7" s="22" t="s">
        <v>9</v>
      </c>
      <c r="F7" s="23" t="s">
        <v>10</v>
      </c>
      <c r="G7" s="22" t="s">
        <v>11</v>
      </c>
      <c r="H7" s="22" t="s">
        <v>9</v>
      </c>
      <c r="I7" s="22" t="s">
        <v>12</v>
      </c>
      <c r="J7" s="22" t="s">
        <v>13</v>
      </c>
      <c r="K7" s="22" t="s">
        <v>14</v>
      </c>
      <c r="L7" s="24" t="s">
        <v>15</v>
      </c>
      <c r="M7" s="24" t="s">
        <v>16</v>
      </c>
      <c r="N7" s="24" t="s">
        <v>17</v>
      </c>
      <c r="O7" s="24" t="s">
        <v>18</v>
      </c>
    </row>
    <row r="8" customFormat="false" ht="25.15" hidden="false" customHeight="true" outlineLevel="0" collapsed="false">
      <c r="A8" s="20"/>
      <c r="B8" s="21"/>
      <c r="C8" s="21"/>
      <c r="D8" s="22"/>
      <c r="E8" s="22"/>
      <c r="F8" s="23"/>
      <c r="G8" s="22"/>
      <c r="H8" s="22"/>
      <c r="I8" s="22"/>
      <c r="J8" s="22"/>
      <c r="K8" s="22"/>
      <c r="L8" s="24"/>
      <c r="M8" s="24"/>
      <c r="N8" s="24"/>
      <c r="O8" s="24"/>
    </row>
    <row r="9" customFormat="false" ht="20.1" hidden="false" customHeight="true" outlineLevel="0" collapsed="false">
      <c r="A9" s="20"/>
      <c r="B9" s="21"/>
      <c r="C9" s="21"/>
      <c r="D9" s="22"/>
      <c r="E9" s="22"/>
      <c r="F9" s="23"/>
      <c r="G9" s="22"/>
      <c r="H9" s="22"/>
      <c r="I9" s="22"/>
      <c r="J9" s="22"/>
      <c r="K9" s="22"/>
      <c r="L9" s="24"/>
      <c r="M9" s="24"/>
      <c r="N9" s="24"/>
      <c r="O9" s="24"/>
    </row>
    <row r="10" s="35" customFormat="true" ht="39" hidden="false" customHeight="true" outlineLevel="0" collapsed="false">
      <c r="A10" s="25" t="n">
        <v>1</v>
      </c>
      <c r="B10" s="26" t="n">
        <v>15</v>
      </c>
      <c r="C10" s="26" t="s">
        <v>19</v>
      </c>
      <c r="D10" s="27" t="s">
        <v>20</v>
      </c>
      <c r="E10" s="28" t="s">
        <v>21</v>
      </c>
      <c r="F10" s="29" t="s">
        <v>22</v>
      </c>
      <c r="G10" s="30" t="s">
        <v>23</v>
      </c>
      <c r="H10" s="31" t="s">
        <v>24</v>
      </c>
      <c r="I10" s="32" t="s">
        <v>25</v>
      </c>
      <c r="J10" s="32" t="s">
        <v>26</v>
      </c>
      <c r="K10" s="32" t="s">
        <v>27</v>
      </c>
      <c r="L10" s="33" t="n">
        <v>71.09</v>
      </c>
      <c r="M10" s="33" t="n">
        <v>71.923</v>
      </c>
      <c r="N10" s="33" t="n">
        <v>70.595</v>
      </c>
      <c r="O10" s="34" t="n">
        <f aca="false">L10+M10+N10</f>
        <v>213.608</v>
      </c>
    </row>
    <row r="11" s="35" customFormat="true" ht="39" hidden="false" customHeight="true" outlineLevel="0" collapsed="false">
      <c r="A11" s="25" t="n">
        <v>2</v>
      </c>
      <c r="B11" s="26" t="n">
        <v>1</v>
      </c>
      <c r="C11" s="26" t="s">
        <v>19</v>
      </c>
      <c r="D11" s="27" t="s">
        <v>28</v>
      </c>
      <c r="E11" s="28" t="s">
        <v>29</v>
      </c>
      <c r="F11" s="29" t="n">
        <v>1</v>
      </c>
      <c r="G11" s="36" t="s">
        <v>30</v>
      </c>
      <c r="H11" s="37" t="s">
        <v>31</v>
      </c>
      <c r="I11" s="38" t="s">
        <v>32</v>
      </c>
      <c r="J11" s="32" t="s">
        <v>33</v>
      </c>
      <c r="K11" s="39" t="s">
        <v>34</v>
      </c>
      <c r="L11" s="33" t="n">
        <v>71.41</v>
      </c>
      <c r="M11" s="33" t="n">
        <v>71.538</v>
      </c>
      <c r="N11" s="33" t="n">
        <v>70.357</v>
      </c>
      <c r="O11" s="34" t="n">
        <f aca="false">L11+M11+N11</f>
        <v>213.305</v>
      </c>
    </row>
    <row r="12" s="35" customFormat="true" ht="39" hidden="false" customHeight="true" outlineLevel="0" collapsed="false">
      <c r="A12" s="25" t="n">
        <v>3</v>
      </c>
      <c r="B12" s="26" t="n">
        <v>10</v>
      </c>
      <c r="C12" s="26" t="s">
        <v>19</v>
      </c>
      <c r="D12" s="40" t="s">
        <v>35</v>
      </c>
      <c r="E12" s="28" t="s">
        <v>36</v>
      </c>
      <c r="F12" s="41" t="n">
        <v>1</v>
      </c>
      <c r="G12" s="42" t="s">
        <v>37</v>
      </c>
      <c r="H12" s="43" t="s">
        <v>38</v>
      </c>
      <c r="I12" s="44" t="s">
        <v>39</v>
      </c>
      <c r="J12" s="44" t="s">
        <v>40</v>
      </c>
      <c r="K12" s="32" t="s">
        <v>41</v>
      </c>
      <c r="L12" s="33" t="n">
        <v>69.872</v>
      </c>
      <c r="M12" s="33" t="n">
        <v>70</v>
      </c>
      <c r="N12" s="33" t="n">
        <v>69.464</v>
      </c>
      <c r="O12" s="34" t="n">
        <f aca="false">L12+M12+N12</f>
        <v>209.336</v>
      </c>
    </row>
    <row r="13" s="35" customFormat="true" ht="39" hidden="false" customHeight="true" outlineLevel="0" collapsed="false">
      <c r="A13" s="25" t="n">
        <v>4</v>
      </c>
      <c r="B13" s="26" t="n">
        <v>9</v>
      </c>
      <c r="C13" s="26" t="s">
        <v>19</v>
      </c>
      <c r="D13" s="40" t="s">
        <v>42</v>
      </c>
      <c r="E13" s="45" t="s">
        <v>43</v>
      </c>
      <c r="F13" s="46" t="n">
        <v>2</v>
      </c>
      <c r="G13" s="30" t="s">
        <v>44</v>
      </c>
      <c r="H13" s="47" t="s">
        <v>45</v>
      </c>
      <c r="I13" s="38" t="s">
        <v>32</v>
      </c>
      <c r="J13" s="32" t="s">
        <v>33</v>
      </c>
      <c r="K13" s="39" t="s">
        <v>34</v>
      </c>
      <c r="L13" s="33" t="n">
        <v>68.59</v>
      </c>
      <c r="M13" s="33" t="n">
        <v>67.051</v>
      </c>
      <c r="N13" s="33" t="n">
        <v>66.012</v>
      </c>
      <c r="O13" s="34" t="n">
        <f aca="false">L13+M13+N13</f>
        <v>201.653</v>
      </c>
    </row>
    <row r="14" s="35" customFormat="true" ht="39" hidden="false" customHeight="true" outlineLevel="0" collapsed="false">
      <c r="A14" s="25" t="n">
        <v>5</v>
      </c>
      <c r="B14" s="26" t="n">
        <v>27</v>
      </c>
      <c r="C14" s="26" t="s">
        <v>19</v>
      </c>
      <c r="D14" s="40" t="s">
        <v>46</v>
      </c>
      <c r="E14" s="28" t="s">
        <v>47</v>
      </c>
      <c r="F14" s="41" t="s">
        <v>48</v>
      </c>
      <c r="G14" s="36" t="s">
        <v>49</v>
      </c>
      <c r="H14" s="43" t="s">
        <v>50</v>
      </c>
      <c r="I14" s="44" t="s">
        <v>51</v>
      </c>
      <c r="J14" s="32" t="s">
        <v>52</v>
      </c>
      <c r="K14" s="32" t="s">
        <v>53</v>
      </c>
      <c r="L14" s="33" t="n">
        <v>66.154</v>
      </c>
      <c r="M14" s="33" t="n">
        <v>67.051</v>
      </c>
      <c r="N14" s="33" t="n">
        <v>65.393</v>
      </c>
      <c r="O14" s="34" t="n">
        <f aca="false">L14+M14+N14</f>
        <v>198.598</v>
      </c>
    </row>
    <row r="15" s="35" customFormat="true" ht="39" hidden="false" customHeight="true" outlineLevel="0" collapsed="false">
      <c r="A15" s="25" t="n">
        <v>6</v>
      </c>
      <c r="B15" s="26" t="n">
        <v>22</v>
      </c>
      <c r="C15" s="26" t="s">
        <v>19</v>
      </c>
      <c r="D15" s="40" t="s">
        <v>54</v>
      </c>
      <c r="E15" s="28" t="s">
        <v>55</v>
      </c>
      <c r="F15" s="41" t="n">
        <v>2</v>
      </c>
      <c r="G15" s="48" t="s">
        <v>56</v>
      </c>
      <c r="H15" s="49" t="s">
        <v>57</v>
      </c>
      <c r="I15" s="44" t="s">
        <v>58</v>
      </c>
      <c r="J15" s="50" t="s">
        <v>59</v>
      </c>
      <c r="K15" s="39" t="s">
        <v>60</v>
      </c>
      <c r="L15" s="33" t="n">
        <v>66.538</v>
      </c>
      <c r="M15" s="33" t="n">
        <v>66.41</v>
      </c>
      <c r="N15" s="33" t="n">
        <v>65</v>
      </c>
      <c r="O15" s="34" t="n">
        <f aca="false">L15+M15+N15</f>
        <v>197.948</v>
      </c>
    </row>
    <row r="16" s="35" customFormat="true" ht="39" hidden="false" customHeight="true" outlineLevel="0" collapsed="false">
      <c r="A16" s="25" t="n">
        <v>7</v>
      </c>
      <c r="B16" s="26" t="n">
        <v>21</v>
      </c>
      <c r="C16" s="26" t="s">
        <v>19</v>
      </c>
      <c r="D16" s="27" t="s">
        <v>61</v>
      </c>
      <c r="E16" s="28" t="s">
        <v>62</v>
      </c>
      <c r="F16" s="51" t="n">
        <v>3</v>
      </c>
      <c r="G16" s="30" t="s">
        <v>63</v>
      </c>
      <c r="H16" s="31" t="s">
        <v>64</v>
      </c>
      <c r="I16" s="52" t="s">
        <v>65</v>
      </c>
      <c r="J16" s="32" t="s">
        <v>58</v>
      </c>
      <c r="K16" s="32" t="s">
        <v>60</v>
      </c>
      <c r="L16" s="33" t="n">
        <v>67.436</v>
      </c>
      <c r="M16" s="33" t="n">
        <v>65.833</v>
      </c>
      <c r="N16" s="33" t="n">
        <v>64.643</v>
      </c>
      <c r="O16" s="34" t="n">
        <f aca="false">L16+M16+N16</f>
        <v>197.912</v>
      </c>
    </row>
    <row r="17" s="35" customFormat="true" ht="39" hidden="false" customHeight="true" outlineLevel="0" collapsed="false">
      <c r="A17" s="25" t="n">
        <v>8</v>
      </c>
      <c r="B17" s="26" t="n">
        <v>2</v>
      </c>
      <c r="C17" s="26" t="s">
        <v>19</v>
      </c>
      <c r="D17" s="40" t="s">
        <v>66</v>
      </c>
      <c r="E17" s="53" t="s">
        <v>67</v>
      </c>
      <c r="F17" s="54" t="n">
        <v>2</v>
      </c>
      <c r="G17" s="30" t="s">
        <v>68</v>
      </c>
      <c r="H17" s="53" t="s">
        <v>69</v>
      </c>
      <c r="I17" s="38" t="s">
        <v>32</v>
      </c>
      <c r="J17" s="32" t="s">
        <v>33</v>
      </c>
      <c r="K17" s="39" t="s">
        <v>34</v>
      </c>
      <c r="L17" s="33" t="n">
        <v>67.436</v>
      </c>
      <c r="M17" s="33" t="n">
        <v>65.577</v>
      </c>
      <c r="N17" s="33" t="n">
        <v>64.881</v>
      </c>
      <c r="O17" s="34" t="n">
        <f aca="false">L17+M17+N17</f>
        <v>197.894</v>
      </c>
    </row>
    <row r="18" s="35" customFormat="true" ht="39" hidden="false" customHeight="true" outlineLevel="0" collapsed="false">
      <c r="A18" s="25" t="n">
        <v>9</v>
      </c>
      <c r="B18" s="26" t="n">
        <v>57</v>
      </c>
      <c r="C18" s="26" t="s">
        <v>19</v>
      </c>
      <c r="D18" s="40" t="s">
        <v>66</v>
      </c>
      <c r="E18" s="53" t="s">
        <v>67</v>
      </c>
      <c r="F18" s="54" t="n">
        <v>2</v>
      </c>
      <c r="G18" s="30" t="s">
        <v>70</v>
      </c>
      <c r="H18" s="53" t="s">
        <v>71</v>
      </c>
      <c r="I18" s="38" t="s">
        <v>32</v>
      </c>
      <c r="J18" s="32" t="s">
        <v>33</v>
      </c>
      <c r="K18" s="39" t="s">
        <v>34</v>
      </c>
      <c r="L18" s="33" t="n">
        <v>65.205</v>
      </c>
      <c r="M18" s="33" t="n">
        <v>66.41</v>
      </c>
      <c r="N18" s="33" t="n">
        <v>66.071</v>
      </c>
      <c r="O18" s="34" t="n">
        <f aca="false">L18+M18+N18</f>
        <v>197.686</v>
      </c>
    </row>
    <row r="19" s="35" customFormat="true" ht="39" hidden="false" customHeight="true" outlineLevel="0" collapsed="false">
      <c r="A19" s="25" t="n">
        <v>10</v>
      </c>
      <c r="B19" s="26" t="n">
        <v>7</v>
      </c>
      <c r="C19" s="26" t="s">
        <v>19</v>
      </c>
      <c r="D19" s="40" t="s">
        <v>72</v>
      </c>
      <c r="E19" s="28" t="s">
        <v>73</v>
      </c>
      <c r="F19" s="29" t="n">
        <v>2</v>
      </c>
      <c r="G19" s="30" t="s">
        <v>74</v>
      </c>
      <c r="H19" s="53" t="s">
        <v>75</v>
      </c>
      <c r="I19" s="38" t="s">
        <v>32</v>
      </c>
      <c r="J19" s="32" t="s">
        <v>33</v>
      </c>
      <c r="K19" s="39" t="s">
        <v>34</v>
      </c>
      <c r="L19" s="33" t="n">
        <v>66.346</v>
      </c>
      <c r="M19" s="33" t="n">
        <v>65.064</v>
      </c>
      <c r="N19" s="33" t="n">
        <v>65</v>
      </c>
      <c r="O19" s="34" t="n">
        <f aca="false">L19+M19+N19</f>
        <v>196.41</v>
      </c>
    </row>
    <row r="20" s="35" customFormat="true" ht="39" hidden="false" customHeight="true" outlineLevel="0" collapsed="false">
      <c r="A20" s="25" t="n">
        <v>11</v>
      </c>
      <c r="B20" s="26" t="n">
        <v>14</v>
      </c>
      <c r="C20" s="26" t="s">
        <v>19</v>
      </c>
      <c r="D20" s="55" t="s">
        <v>76</v>
      </c>
      <c r="E20" s="28" t="s">
        <v>77</v>
      </c>
      <c r="F20" s="41" t="n">
        <v>2</v>
      </c>
      <c r="G20" s="30" t="s">
        <v>78</v>
      </c>
      <c r="H20" s="31" t="s">
        <v>79</v>
      </c>
      <c r="I20" s="38" t="s">
        <v>80</v>
      </c>
      <c r="J20" s="56" t="s">
        <v>81</v>
      </c>
      <c r="K20" s="57" t="s">
        <v>82</v>
      </c>
      <c r="L20" s="33" t="n">
        <v>66.282</v>
      </c>
      <c r="M20" s="33" t="n">
        <v>64.167</v>
      </c>
      <c r="N20" s="33" t="n">
        <v>65.298</v>
      </c>
      <c r="O20" s="34" t="n">
        <f aca="false">L20+M20+N20</f>
        <v>195.747</v>
      </c>
    </row>
    <row r="21" s="35" customFormat="true" ht="39" hidden="false" customHeight="true" outlineLevel="0" collapsed="false">
      <c r="A21" s="25" t="n">
        <v>12</v>
      </c>
      <c r="B21" s="26" t="n">
        <v>29</v>
      </c>
      <c r="C21" s="26" t="s">
        <v>19</v>
      </c>
      <c r="D21" s="40" t="s">
        <v>83</v>
      </c>
      <c r="E21" s="45" t="s">
        <v>84</v>
      </c>
      <c r="F21" s="46" t="n">
        <v>3</v>
      </c>
      <c r="G21" s="36" t="s">
        <v>85</v>
      </c>
      <c r="H21" s="53" t="s">
        <v>86</v>
      </c>
      <c r="I21" s="58" t="s">
        <v>87</v>
      </c>
      <c r="J21" s="32" t="s">
        <v>88</v>
      </c>
      <c r="K21" s="59" t="s">
        <v>89</v>
      </c>
      <c r="L21" s="33" t="n">
        <v>66.538</v>
      </c>
      <c r="M21" s="33" t="n">
        <v>64.295</v>
      </c>
      <c r="N21" s="33" t="n">
        <v>63.869</v>
      </c>
      <c r="O21" s="34" t="n">
        <f aca="false">L21+M21+N21</f>
        <v>194.702</v>
      </c>
    </row>
    <row r="22" s="35" customFormat="true" ht="39" hidden="false" customHeight="true" outlineLevel="0" collapsed="false">
      <c r="A22" s="25" t="n">
        <v>13</v>
      </c>
      <c r="B22" s="26" t="n">
        <v>13</v>
      </c>
      <c r="C22" s="26" t="s">
        <v>19</v>
      </c>
      <c r="D22" s="27" t="s">
        <v>90</v>
      </c>
      <c r="E22" s="28" t="s">
        <v>91</v>
      </c>
      <c r="F22" s="29" t="s">
        <v>48</v>
      </c>
      <c r="G22" s="30" t="s">
        <v>92</v>
      </c>
      <c r="H22" s="47" t="s">
        <v>93</v>
      </c>
      <c r="I22" s="32" t="s">
        <v>94</v>
      </c>
      <c r="J22" s="32" t="s">
        <v>95</v>
      </c>
      <c r="K22" s="32" t="s">
        <v>96</v>
      </c>
      <c r="L22" s="33" t="n">
        <v>66.154</v>
      </c>
      <c r="M22" s="33" t="n">
        <v>62.308</v>
      </c>
      <c r="N22" s="33" t="n">
        <v>63.571</v>
      </c>
      <c r="O22" s="34" t="n">
        <f aca="false">L22+M22+N22</f>
        <v>192.033</v>
      </c>
    </row>
    <row r="23" s="35" customFormat="true" ht="39" hidden="false" customHeight="true" outlineLevel="0" collapsed="false">
      <c r="A23" s="25" t="n">
        <v>14</v>
      </c>
      <c r="B23" s="26" t="n">
        <v>5</v>
      </c>
      <c r="C23" s="26" t="s">
        <v>19</v>
      </c>
      <c r="D23" s="40" t="s">
        <v>97</v>
      </c>
      <c r="E23" s="28" t="s">
        <v>98</v>
      </c>
      <c r="F23" s="46" t="s">
        <v>48</v>
      </c>
      <c r="G23" s="30" t="s">
        <v>99</v>
      </c>
      <c r="H23" s="53" t="s">
        <v>100</v>
      </c>
      <c r="I23" s="38" t="s">
        <v>32</v>
      </c>
      <c r="J23" s="50" t="s">
        <v>101</v>
      </c>
      <c r="K23" s="39" t="s">
        <v>34</v>
      </c>
      <c r="L23" s="33" t="n">
        <v>63.462</v>
      </c>
      <c r="M23" s="33" t="n">
        <v>61.731</v>
      </c>
      <c r="N23" s="33" t="n">
        <v>61.012</v>
      </c>
      <c r="O23" s="34" t="n">
        <f aca="false">L23+M23+N23</f>
        <v>186.205</v>
      </c>
    </row>
    <row r="24" s="35" customFormat="true" ht="39" hidden="false" customHeight="true" outlineLevel="0" collapsed="false">
      <c r="A24" s="25" t="n">
        <v>15</v>
      </c>
      <c r="B24" s="26" t="n">
        <v>3</v>
      </c>
      <c r="C24" s="26" t="s">
        <v>19</v>
      </c>
      <c r="D24" s="60" t="s">
        <v>102</v>
      </c>
      <c r="E24" s="28" t="s">
        <v>103</v>
      </c>
      <c r="F24" s="61" t="n">
        <v>3</v>
      </c>
      <c r="G24" s="30" t="s">
        <v>104</v>
      </c>
      <c r="H24" s="53" t="s">
        <v>105</v>
      </c>
      <c r="I24" s="38" t="s">
        <v>32</v>
      </c>
      <c r="J24" s="32" t="s">
        <v>101</v>
      </c>
      <c r="K24" s="39" t="s">
        <v>34</v>
      </c>
      <c r="L24" s="33" t="n">
        <v>63.218</v>
      </c>
      <c r="M24" s="33" t="n">
        <v>62.756</v>
      </c>
      <c r="N24" s="33" t="n">
        <v>59.381</v>
      </c>
      <c r="O24" s="34" t="n">
        <f aca="false">L24+M24+N24</f>
        <v>185.355</v>
      </c>
    </row>
    <row r="25" s="35" customFormat="true" ht="39" hidden="false" customHeight="true" outlineLevel="0" collapsed="false">
      <c r="A25" s="25" t="n">
        <v>16</v>
      </c>
      <c r="B25" s="26" t="n">
        <v>12</v>
      </c>
      <c r="C25" s="26" t="s">
        <v>19</v>
      </c>
      <c r="D25" s="40" t="s">
        <v>106</v>
      </c>
      <c r="E25" s="28" t="s">
        <v>107</v>
      </c>
      <c r="F25" s="41" t="s">
        <v>48</v>
      </c>
      <c r="G25" s="30" t="s">
        <v>108</v>
      </c>
      <c r="H25" s="47" t="s">
        <v>109</v>
      </c>
      <c r="I25" s="32" t="s">
        <v>110</v>
      </c>
      <c r="J25" s="32" t="s">
        <v>111</v>
      </c>
      <c r="K25" s="39" t="s">
        <v>112</v>
      </c>
      <c r="L25" s="33" t="n">
        <v>63.333</v>
      </c>
      <c r="M25" s="33" t="n">
        <v>62.628</v>
      </c>
      <c r="N25" s="33" t="n">
        <v>58.095</v>
      </c>
      <c r="O25" s="34" t="n">
        <f aca="false">L25+M25+N25</f>
        <v>184.056</v>
      </c>
    </row>
    <row r="26" s="35" customFormat="true" ht="39" hidden="false" customHeight="true" outlineLevel="0" collapsed="false">
      <c r="A26" s="25" t="n">
        <v>17</v>
      </c>
      <c r="B26" s="26" t="n">
        <v>11</v>
      </c>
      <c r="C26" s="26" t="s">
        <v>19</v>
      </c>
      <c r="D26" s="27" t="s">
        <v>113</v>
      </c>
      <c r="E26" s="28" t="s">
        <v>114</v>
      </c>
      <c r="F26" s="29" t="s">
        <v>48</v>
      </c>
      <c r="G26" s="30" t="s">
        <v>115</v>
      </c>
      <c r="H26" s="31" t="s">
        <v>116</v>
      </c>
      <c r="I26" s="32" t="s">
        <v>111</v>
      </c>
      <c r="J26" s="32" t="s">
        <v>111</v>
      </c>
      <c r="K26" s="39" t="s">
        <v>112</v>
      </c>
      <c r="L26" s="33" t="n">
        <v>64.038</v>
      </c>
      <c r="M26" s="33" t="n">
        <v>60.128</v>
      </c>
      <c r="N26" s="33" t="n">
        <v>58.429</v>
      </c>
      <c r="O26" s="34" t="n">
        <f aca="false">L26+M26+N26</f>
        <v>182.595</v>
      </c>
    </row>
    <row r="27" s="35" customFormat="true" ht="39" hidden="false" customHeight="true" outlineLevel="0" collapsed="false">
      <c r="A27" s="25" t="n">
        <v>18</v>
      </c>
      <c r="B27" s="26" t="n">
        <v>16</v>
      </c>
      <c r="C27" s="26" t="s">
        <v>19</v>
      </c>
      <c r="D27" s="27" t="s">
        <v>117</v>
      </c>
      <c r="E27" s="28" t="s">
        <v>118</v>
      </c>
      <c r="F27" s="29" t="s">
        <v>48</v>
      </c>
      <c r="G27" s="30" t="s">
        <v>119</v>
      </c>
      <c r="H27" s="53" t="s">
        <v>120</v>
      </c>
      <c r="I27" s="50" t="s">
        <v>121</v>
      </c>
      <c r="J27" s="44" t="s">
        <v>122</v>
      </c>
      <c r="K27" s="39" t="s">
        <v>123</v>
      </c>
      <c r="L27" s="33" t="n">
        <v>64.551</v>
      </c>
      <c r="M27" s="33" t="n">
        <v>61.41</v>
      </c>
      <c r="N27" s="33" t="n">
        <v>55.774</v>
      </c>
      <c r="O27" s="34" t="n">
        <f aca="false">L27+M27+N27</f>
        <v>181.735</v>
      </c>
    </row>
    <row r="28" s="35" customFormat="true" ht="39" hidden="false" customHeight="true" outlineLevel="0" collapsed="false">
      <c r="A28" s="25" t="n">
        <v>19</v>
      </c>
      <c r="B28" s="26" t="n">
        <v>6</v>
      </c>
      <c r="C28" s="26" t="s">
        <v>19</v>
      </c>
      <c r="D28" s="40" t="s">
        <v>124</v>
      </c>
      <c r="E28" s="28" t="s">
        <v>125</v>
      </c>
      <c r="F28" s="41" t="s">
        <v>48</v>
      </c>
      <c r="G28" s="30" t="s">
        <v>126</v>
      </c>
      <c r="H28" s="47" t="s">
        <v>127</v>
      </c>
      <c r="I28" s="38" t="s">
        <v>32</v>
      </c>
      <c r="J28" s="32" t="s">
        <v>33</v>
      </c>
      <c r="K28" s="39" t="s">
        <v>34</v>
      </c>
      <c r="L28" s="33" t="n">
        <v>64.103</v>
      </c>
      <c r="M28" s="33" t="n">
        <v>61.026</v>
      </c>
      <c r="N28" s="33" t="n">
        <v>56.548</v>
      </c>
      <c r="O28" s="34" t="n">
        <f aca="false">L28+M28+N28</f>
        <v>181.677</v>
      </c>
    </row>
    <row r="29" s="35" customFormat="true" ht="39" hidden="false" customHeight="true" outlineLevel="0" collapsed="false">
      <c r="A29" s="25" t="n">
        <v>20</v>
      </c>
      <c r="B29" s="26" t="n">
        <v>4</v>
      </c>
      <c r="C29" s="26" t="s">
        <v>19</v>
      </c>
      <c r="D29" s="27" t="s">
        <v>128</v>
      </c>
      <c r="E29" s="28" t="s">
        <v>129</v>
      </c>
      <c r="F29" s="29" t="s">
        <v>48</v>
      </c>
      <c r="G29" s="30" t="s">
        <v>130</v>
      </c>
      <c r="H29" s="53" t="s">
        <v>131</v>
      </c>
      <c r="I29" s="38" t="s">
        <v>32</v>
      </c>
      <c r="J29" s="32" t="s">
        <v>33</v>
      </c>
      <c r="K29" s="39" t="s">
        <v>34</v>
      </c>
      <c r="L29" s="33" t="n">
        <v>61.987</v>
      </c>
      <c r="M29" s="33" t="n">
        <v>60.205</v>
      </c>
      <c r="N29" s="33" t="n">
        <v>59.202</v>
      </c>
      <c r="O29" s="34" t="n">
        <f aca="false">L29+M29+N29</f>
        <v>181.394</v>
      </c>
    </row>
    <row r="31" s="70" customFormat="true" ht="27" hidden="false" customHeight="true" outlineLevel="0" collapsed="false">
      <c r="A31" s="62"/>
      <c r="B31" s="62"/>
      <c r="C31" s="62"/>
      <c r="D31" s="63" t="s">
        <v>132</v>
      </c>
      <c r="E31" s="63"/>
      <c r="F31" s="63"/>
      <c r="G31" s="64"/>
      <c r="H31" s="65"/>
      <c r="I31" s="66" t="s">
        <v>133</v>
      </c>
      <c r="J31" s="67"/>
      <c r="K31" s="68"/>
      <c r="L31" s="62"/>
      <c r="M31" s="69"/>
      <c r="O31" s="69"/>
    </row>
    <row r="32" s="70" customFormat="true" ht="27" hidden="false" customHeight="true" outlineLevel="0" collapsed="false">
      <c r="A32" s="62"/>
      <c r="B32" s="62"/>
      <c r="C32" s="62"/>
      <c r="D32" s="63"/>
      <c r="E32" s="63"/>
      <c r="F32" s="63"/>
      <c r="G32" s="64"/>
      <c r="H32" s="65"/>
      <c r="I32" s="71"/>
      <c r="J32" s="67"/>
      <c r="K32" s="68"/>
      <c r="L32" s="62"/>
      <c r="M32" s="69"/>
      <c r="O32" s="69"/>
    </row>
    <row r="33" s="70" customFormat="true" ht="27" hidden="false" customHeight="true" outlineLevel="0" collapsed="false">
      <c r="A33" s="62"/>
      <c r="B33" s="62"/>
      <c r="C33" s="62"/>
      <c r="D33" s="63" t="s">
        <v>134</v>
      </c>
      <c r="E33" s="63"/>
      <c r="F33" s="63"/>
      <c r="G33" s="64"/>
      <c r="H33" s="65"/>
      <c r="I33" s="71" t="s">
        <v>135</v>
      </c>
      <c r="J33" s="67"/>
      <c r="K33" s="68"/>
      <c r="L33" s="62"/>
      <c r="M33" s="69"/>
      <c r="O33" s="69"/>
    </row>
  </sheetData>
  <mergeCells count="20">
    <mergeCell ref="A1:O1"/>
    <mergeCell ref="A2:O2"/>
    <mergeCell ref="A3:O3"/>
    <mergeCell ref="A4:O4"/>
    <mergeCell ref="A5:K5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true" outlineLevel="0" max="3" min="3" style="1" width="4.7"/>
    <col collapsed="false" customWidth="true" hidden="false" outlineLevel="0" max="4" min="4" style="2" width="18.14"/>
    <col collapsed="false" customWidth="true" hidden="false" outlineLevel="0" max="5" min="5" style="2" width="8.14"/>
    <col collapsed="false" customWidth="true" hidden="false" outlineLevel="0" max="6" min="6" style="2" width="6.85"/>
    <col collapsed="false" customWidth="true" hidden="false" outlineLevel="0" max="7" min="7" style="2" width="32.41"/>
    <col collapsed="false" customWidth="true" hidden="false" outlineLevel="0" max="8" min="8" style="2" width="9.41"/>
    <col collapsed="false" customWidth="true" hidden="false" outlineLevel="0" max="9" min="9" style="3" width="16.56"/>
    <col collapsed="false" customWidth="true" hidden="true" outlineLevel="0" max="10" min="10" style="3" width="14.7"/>
    <col collapsed="false" customWidth="true" hidden="false" outlineLevel="0" max="11" min="11" style="4" width="20.85"/>
    <col collapsed="false" customWidth="true" hidden="false" outlineLevel="0" max="14" min="12" style="2" width="9.99"/>
    <col collapsed="false" customWidth="true" hidden="false" outlineLevel="0" max="15" min="15" style="2" width="11.56"/>
    <col collapsed="false" customWidth="false" hidden="false" outlineLevel="0" max="257" min="16" style="2" width="9.14"/>
  </cols>
  <sheetData>
    <row r="1" customFormat="false" ht="48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12.75" hidden="false" customHeight="false" outlineLevel="0" collapsed="false">
      <c r="A4" s="8" t="s">
        <v>13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9" customFormat="true" ht="30.75" hidden="false" customHeight="true" outlineLevel="0" collapsed="false">
      <c r="A6" s="72"/>
      <c r="B6" s="72"/>
      <c r="C6" s="72"/>
      <c r="D6" s="73"/>
      <c r="E6" s="73"/>
      <c r="F6" s="73"/>
      <c r="G6" s="73"/>
      <c r="H6" s="73"/>
      <c r="I6" s="73"/>
      <c r="J6" s="73"/>
      <c r="K6" s="73"/>
    </row>
    <row r="7" s="18" customFormat="true" ht="15" hidden="false" customHeight="true" outlineLevel="0" collapsed="false">
      <c r="A7" s="11" t="s">
        <v>3</v>
      </c>
      <c r="B7" s="12"/>
      <c r="C7" s="12"/>
      <c r="D7" s="13"/>
      <c r="E7" s="14"/>
      <c r="F7" s="15"/>
      <c r="G7" s="14"/>
      <c r="H7" s="16"/>
      <c r="I7" s="16"/>
      <c r="J7" s="17"/>
      <c r="L7" s="19"/>
      <c r="M7" s="19"/>
      <c r="N7" s="19"/>
      <c r="O7" s="19" t="s">
        <v>4</v>
      </c>
    </row>
    <row r="8" customFormat="false" ht="15" hidden="false" customHeight="true" outlineLevel="0" collapsed="false">
      <c r="A8" s="20" t="s">
        <v>5</v>
      </c>
      <c r="B8" s="21" t="s">
        <v>6</v>
      </c>
      <c r="C8" s="74"/>
      <c r="D8" s="22" t="s">
        <v>8</v>
      </c>
      <c r="E8" s="22" t="s">
        <v>9</v>
      </c>
      <c r="F8" s="23" t="s">
        <v>10</v>
      </c>
      <c r="G8" s="22" t="s">
        <v>11</v>
      </c>
      <c r="H8" s="22" t="s">
        <v>9</v>
      </c>
      <c r="I8" s="22" t="s">
        <v>12</v>
      </c>
      <c r="J8" s="22" t="s">
        <v>13</v>
      </c>
      <c r="K8" s="22" t="s">
        <v>14</v>
      </c>
      <c r="L8" s="24" t="s">
        <v>16</v>
      </c>
      <c r="M8" s="24" t="s">
        <v>17</v>
      </c>
      <c r="N8" s="24" t="s">
        <v>138</v>
      </c>
      <c r="O8" s="24" t="s">
        <v>18</v>
      </c>
    </row>
    <row r="9" customFormat="false" ht="25.15" hidden="false" customHeight="true" outlineLevel="0" collapsed="false">
      <c r="A9" s="20"/>
      <c r="B9" s="21"/>
      <c r="C9" s="75"/>
      <c r="D9" s="22"/>
      <c r="E9" s="22"/>
      <c r="F9" s="23"/>
      <c r="G9" s="22"/>
      <c r="H9" s="22"/>
      <c r="I9" s="22"/>
      <c r="J9" s="22"/>
      <c r="K9" s="22"/>
      <c r="L9" s="24"/>
      <c r="M9" s="24"/>
      <c r="N9" s="24"/>
      <c r="O9" s="24"/>
    </row>
    <row r="10" customFormat="false" ht="20.1" hidden="false" customHeight="true" outlineLevel="0" collapsed="false">
      <c r="A10" s="20"/>
      <c r="B10" s="21"/>
      <c r="C10" s="76"/>
      <c r="D10" s="22"/>
      <c r="E10" s="22"/>
      <c r="F10" s="23"/>
      <c r="G10" s="22"/>
      <c r="H10" s="22"/>
      <c r="I10" s="22"/>
      <c r="J10" s="22"/>
      <c r="K10" s="22"/>
      <c r="L10" s="24"/>
      <c r="M10" s="24"/>
      <c r="N10" s="24"/>
      <c r="O10" s="24"/>
    </row>
    <row r="11" s="35" customFormat="true" ht="48" hidden="false" customHeight="true" outlineLevel="0" collapsed="false">
      <c r="A11" s="25" t="n">
        <v>1</v>
      </c>
      <c r="B11" s="77" t="n">
        <v>51</v>
      </c>
      <c r="C11" s="77" t="s">
        <v>139</v>
      </c>
      <c r="D11" s="40" t="s">
        <v>140</v>
      </c>
      <c r="E11" s="28" t="s">
        <v>141</v>
      </c>
      <c r="F11" s="41" t="s">
        <v>22</v>
      </c>
      <c r="G11" s="30" t="s">
        <v>142</v>
      </c>
      <c r="H11" s="49" t="s">
        <v>143</v>
      </c>
      <c r="I11" s="38" t="s">
        <v>32</v>
      </c>
      <c r="J11" s="32" t="s">
        <v>144</v>
      </c>
      <c r="K11" s="39" t="s">
        <v>34</v>
      </c>
      <c r="L11" s="33" t="n">
        <v>72.121</v>
      </c>
      <c r="M11" s="33" t="n">
        <v>72.059</v>
      </c>
      <c r="N11" s="33" t="n">
        <v>73.583</v>
      </c>
      <c r="O11" s="34" t="n">
        <f aca="false">L11+M11+N11</f>
        <v>217.763</v>
      </c>
    </row>
    <row r="12" s="35" customFormat="true" ht="48" hidden="false" customHeight="true" outlineLevel="0" collapsed="false">
      <c r="A12" s="25" t="n">
        <v>2</v>
      </c>
      <c r="B12" s="77" t="n">
        <v>60</v>
      </c>
      <c r="C12" s="77" t="s">
        <v>139</v>
      </c>
      <c r="D12" s="40" t="s">
        <v>145</v>
      </c>
      <c r="E12" s="28" t="s">
        <v>146</v>
      </c>
      <c r="F12" s="41" t="s">
        <v>22</v>
      </c>
      <c r="G12" s="36" t="s">
        <v>147</v>
      </c>
      <c r="H12" s="37" t="s">
        <v>148</v>
      </c>
      <c r="I12" s="78" t="s">
        <v>149</v>
      </c>
      <c r="J12" s="78" t="s">
        <v>150</v>
      </c>
      <c r="K12" s="39" t="s">
        <v>34</v>
      </c>
      <c r="L12" s="33" t="n">
        <v>70.101</v>
      </c>
      <c r="M12" s="33" t="n">
        <v>69.02</v>
      </c>
      <c r="N12" s="33" t="n">
        <v>69.917</v>
      </c>
      <c r="O12" s="34" t="n">
        <f aca="false">L12+M12+N12</f>
        <v>209.038</v>
      </c>
    </row>
    <row r="13" s="35" customFormat="true" ht="48" hidden="false" customHeight="true" outlineLevel="0" collapsed="false">
      <c r="A13" s="25" t="n">
        <v>3</v>
      </c>
      <c r="B13" s="77" t="n">
        <v>53</v>
      </c>
      <c r="C13" s="77" t="s">
        <v>139</v>
      </c>
      <c r="D13" s="40" t="s">
        <v>151</v>
      </c>
      <c r="E13" s="28" t="s">
        <v>152</v>
      </c>
      <c r="F13" s="46" t="s">
        <v>22</v>
      </c>
      <c r="G13" s="30" t="s">
        <v>153</v>
      </c>
      <c r="H13" s="79" t="s">
        <v>154</v>
      </c>
      <c r="I13" s="32" t="s">
        <v>32</v>
      </c>
      <c r="J13" s="44" t="s">
        <v>144</v>
      </c>
      <c r="K13" s="39" t="s">
        <v>34</v>
      </c>
      <c r="L13" s="33" t="n">
        <v>68.182</v>
      </c>
      <c r="M13" s="33" t="n">
        <v>67.598</v>
      </c>
      <c r="N13" s="33" t="n">
        <v>68.292</v>
      </c>
      <c r="O13" s="34" t="n">
        <f aca="false">L13+M13+N13</f>
        <v>204.072</v>
      </c>
    </row>
    <row r="14" s="35" customFormat="true" ht="48" hidden="false" customHeight="true" outlineLevel="0" collapsed="false">
      <c r="A14" s="25" t="n">
        <v>4</v>
      </c>
      <c r="B14" s="77" t="n">
        <v>62</v>
      </c>
      <c r="C14" s="77" t="s">
        <v>19</v>
      </c>
      <c r="D14" s="27" t="s">
        <v>155</v>
      </c>
      <c r="E14" s="28" t="s">
        <v>156</v>
      </c>
      <c r="F14" s="29" t="s">
        <v>22</v>
      </c>
      <c r="G14" s="30" t="s">
        <v>157</v>
      </c>
      <c r="H14" s="31" t="s">
        <v>158</v>
      </c>
      <c r="I14" s="32" t="s">
        <v>159</v>
      </c>
      <c r="J14" s="32" t="s">
        <v>160</v>
      </c>
      <c r="K14" s="39" t="s">
        <v>161</v>
      </c>
      <c r="L14" s="33" t="n">
        <v>66.465</v>
      </c>
      <c r="M14" s="33" t="n">
        <v>68.529</v>
      </c>
      <c r="N14" s="33" t="n">
        <v>68.75</v>
      </c>
      <c r="O14" s="34" t="n">
        <f aca="false">L14+M14+N14</f>
        <v>203.744</v>
      </c>
    </row>
    <row r="15" s="35" customFormat="true" ht="48" hidden="false" customHeight="true" outlineLevel="0" collapsed="false">
      <c r="A15" s="25" t="n">
        <v>5</v>
      </c>
      <c r="B15" s="77" t="n">
        <v>56</v>
      </c>
      <c r="C15" s="77" t="s">
        <v>139</v>
      </c>
      <c r="D15" s="40" t="s">
        <v>162</v>
      </c>
      <c r="E15" s="45" t="s">
        <v>163</v>
      </c>
      <c r="F15" s="46" t="n">
        <v>1</v>
      </c>
      <c r="G15" s="30" t="s">
        <v>164</v>
      </c>
      <c r="H15" s="47" t="s">
        <v>165</v>
      </c>
      <c r="I15" s="38" t="s">
        <v>32</v>
      </c>
      <c r="J15" s="32" t="s">
        <v>101</v>
      </c>
      <c r="K15" s="39" t="s">
        <v>34</v>
      </c>
      <c r="L15" s="33" t="n">
        <v>66.515</v>
      </c>
      <c r="M15" s="33" t="n">
        <v>66.863</v>
      </c>
      <c r="N15" s="33" t="n">
        <v>66.917</v>
      </c>
      <c r="O15" s="34" t="n">
        <f aca="false">L15+M15+N15</f>
        <v>200.295</v>
      </c>
    </row>
    <row r="16" customFormat="false" ht="18.75" hidden="false" customHeight="true" outlineLevel="0" collapsed="false"/>
    <row r="17" s="70" customFormat="true" ht="19.5" hidden="false" customHeight="true" outlineLevel="0" collapsed="false">
      <c r="A17" s="62"/>
      <c r="B17" s="62"/>
      <c r="C17" s="62"/>
      <c r="D17" s="63" t="s">
        <v>132</v>
      </c>
      <c r="E17" s="63"/>
      <c r="F17" s="63"/>
      <c r="G17" s="64"/>
      <c r="H17" s="65"/>
      <c r="I17" s="66" t="s">
        <v>133</v>
      </c>
      <c r="J17" s="67"/>
      <c r="K17" s="68"/>
      <c r="L17" s="62"/>
      <c r="M17" s="69"/>
      <c r="O17" s="69"/>
    </row>
    <row r="18" s="70" customFormat="true" ht="19.5" hidden="false" customHeight="true" outlineLevel="0" collapsed="false">
      <c r="A18" s="62"/>
      <c r="B18" s="62"/>
      <c r="C18" s="62"/>
      <c r="D18" s="63"/>
      <c r="E18" s="63"/>
      <c r="F18" s="63"/>
      <c r="G18" s="64"/>
      <c r="H18" s="65"/>
      <c r="I18" s="71"/>
      <c r="J18" s="67"/>
      <c r="K18" s="68"/>
      <c r="L18" s="62"/>
      <c r="M18" s="69"/>
      <c r="O18" s="69"/>
    </row>
    <row r="19" s="70" customFormat="true" ht="19.5" hidden="false" customHeight="true" outlineLevel="0" collapsed="false">
      <c r="A19" s="62"/>
      <c r="B19" s="62"/>
      <c r="C19" s="62"/>
      <c r="D19" s="63" t="s">
        <v>134</v>
      </c>
      <c r="E19" s="63"/>
      <c r="F19" s="63"/>
      <c r="G19" s="64"/>
      <c r="H19" s="65"/>
      <c r="I19" s="71" t="s">
        <v>135</v>
      </c>
      <c r="J19" s="67"/>
      <c r="K19" s="68"/>
      <c r="L19" s="62"/>
      <c r="M19" s="69"/>
      <c r="O19" s="69"/>
    </row>
  </sheetData>
  <mergeCells count="19">
    <mergeCell ref="A1:O1"/>
    <mergeCell ref="A2:O2"/>
    <mergeCell ref="A3:O3"/>
    <mergeCell ref="A4:O4"/>
    <mergeCell ref="A5:K5"/>
    <mergeCell ref="A8:A10"/>
    <mergeCell ref="B8:B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true" outlineLevel="0" max="3" min="3" style="1" width="4.7"/>
    <col collapsed="false" customWidth="true" hidden="false" outlineLevel="0" max="4" min="4" style="2" width="18.14"/>
    <col collapsed="false" customWidth="true" hidden="false" outlineLevel="0" max="5" min="5" style="2" width="8.14"/>
    <col collapsed="false" customWidth="true" hidden="false" outlineLevel="0" max="6" min="6" style="2" width="6.85"/>
    <col collapsed="false" customWidth="true" hidden="false" outlineLevel="0" max="7" min="7" style="2" width="31.28"/>
    <col collapsed="false" customWidth="true" hidden="false" outlineLevel="0" max="8" min="8" style="2" width="9.41"/>
    <col collapsed="false" customWidth="true" hidden="false" outlineLevel="0" max="9" min="9" style="3" width="16.56"/>
    <col collapsed="false" customWidth="true" hidden="true" outlineLevel="0" max="10" min="10" style="3" width="14.7"/>
    <col collapsed="false" customWidth="true" hidden="false" outlineLevel="0" max="11" min="11" style="4" width="17.14"/>
    <col collapsed="false" customWidth="true" hidden="false" outlineLevel="0" max="14" min="12" style="2" width="9.99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customFormat="false" ht="48" hidden="false" customHeight="true" outlineLevel="0" collapsed="false">
      <c r="A1" s="5" t="s">
        <v>1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12.75" hidden="false" customHeight="false" outlineLevel="0" collapsed="false">
      <c r="A4" s="80" t="s">
        <v>166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</row>
    <row r="5" s="9" customFormat="tru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18" customFormat="true" ht="15" hidden="false" customHeight="true" outlineLevel="0" collapsed="false">
      <c r="A6" s="11" t="s">
        <v>3</v>
      </c>
      <c r="B6" s="12"/>
      <c r="C6" s="12"/>
      <c r="D6" s="13"/>
      <c r="E6" s="14"/>
      <c r="F6" s="15"/>
      <c r="G6" s="14"/>
      <c r="H6" s="16"/>
      <c r="I6" s="16"/>
      <c r="J6" s="17"/>
      <c r="L6" s="19"/>
      <c r="M6" s="19"/>
      <c r="N6" s="19"/>
      <c r="O6" s="19" t="s">
        <v>167</v>
      </c>
    </row>
    <row r="7" customFormat="false" ht="15" hidden="false" customHeight="true" outlineLevel="0" collapsed="false">
      <c r="A7" s="20" t="s">
        <v>5</v>
      </c>
      <c r="B7" s="21" t="s">
        <v>6</v>
      </c>
      <c r="C7" s="74"/>
      <c r="D7" s="22" t="s">
        <v>8</v>
      </c>
      <c r="E7" s="22" t="s">
        <v>9</v>
      </c>
      <c r="F7" s="23" t="s">
        <v>10</v>
      </c>
      <c r="G7" s="22" t="s">
        <v>11</v>
      </c>
      <c r="H7" s="22" t="s">
        <v>9</v>
      </c>
      <c r="I7" s="22" t="s">
        <v>12</v>
      </c>
      <c r="J7" s="22" t="s">
        <v>13</v>
      </c>
      <c r="K7" s="22" t="s">
        <v>14</v>
      </c>
      <c r="L7" s="24" t="s">
        <v>16</v>
      </c>
      <c r="M7" s="24" t="s">
        <v>17</v>
      </c>
      <c r="N7" s="24" t="s">
        <v>138</v>
      </c>
      <c r="O7" s="24" t="s">
        <v>168</v>
      </c>
    </row>
    <row r="8" customFormat="false" ht="25.15" hidden="false" customHeight="true" outlineLevel="0" collapsed="false">
      <c r="A8" s="20"/>
      <c r="B8" s="21"/>
      <c r="C8" s="75"/>
      <c r="D8" s="22"/>
      <c r="E8" s="22"/>
      <c r="F8" s="23"/>
      <c r="G8" s="22"/>
      <c r="H8" s="22"/>
      <c r="I8" s="22"/>
      <c r="J8" s="22"/>
      <c r="K8" s="22"/>
      <c r="L8" s="24"/>
      <c r="M8" s="24"/>
      <c r="N8" s="24"/>
      <c r="O8" s="24"/>
    </row>
    <row r="9" customFormat="false" ht="20.1" hidden="false" customHeight="true" outlineLevel="0" collapsed="false">
      <c r="A9" s="20"/>
      <c r="B9" s="21"/>
      <c r="C9" s="76"/>
      <c r="D9" s="22"/>
      <c r="E9" s="22"/>
      <c r="F9" s="23"/>
      <c r="G9" s="22"/>
      <c r="H9" s="22"/>
      <c r="I9" s="22"/>
      <c r="J9" s="22"/>
      <c r="K9" s="22"/>
      <c r="L9" s="24"/>
      <c r="M9" s="24"/>
      <c r="N9" s="24"/>
      <c r="O9" s="24"/>
    </row>
    <row r="10" s="35" customFormat="true" ht="47.25" hidden="false" customHeight="true" outlineLevel="0" collapsed="false">
      <c r="A10" s="81" t="n">
        <v>1</v>
      </c>
      <c r="B10" s="77" t="n">
        <v>111</v>
      </c>
      <c r="C10" s="77" t="s">
        <v>139</v>
      </c>
      <c r="D10" s="27" t="s">
        <v>169</v>
      </c>
      <c r="E10" s="28" t="s">
        <v>170</v>
      </c>
      <c r="F10" s="29" t="s">
        <v>22</v>
      </c>
      <c r="G10" s="30" t="s">
        <v>171</v>
      </c>
      <c r="H10" s="47" t="s">
        <v>172</v>
      </c>
      <c r="I10" s="32" t="s">
        <v>173</v>
      </c>
      <c r="J10" s="32" t="s">
        <v>150</v>
      </c>
      <c r="K10" s="32" t="s">
        <v>174</v>
      </c>
      <c r="L10" s="82" t="n">
        <v>67.794</v>
      </c>
      <c r="M10" s="82" t="n">
        <v>68.431</v>
      </c>
      <c r="N10" s="82" t="n">
        <v>67.792</v>
      </c>
      <c r="O10" s="83" t="n">
        <f aca="false">L10+N10+M10</f>
        <v>204.017</v>
      </c>
    </row>
    <row r="11" s="35" customFormat="true" ht="47.25" hidden="false" customHeight="true" outlineLevel="0" collapsed="false">
      <c r="A11" s="84" t="n">
        <v>2</v>
      </c>
      <c r="B11" s="77" t="n">
        <v>107</v>
      </c>
      <c r="C11" s="77" t="s">
        <v>19</v>
      </c>
      <c r="D11" s="27" t="s">
        <v>175</v>
      </c>
      <c r="E11" s="28" t="s">
        <v>176</v>
      </c>
      <c r="F11" s="46" t="s">
        <v>22</v>
      </c>
      <c r="G11" s="30" t="s">
        <v>177</v>
      </c>
      <c r="H11" s="47" t="s">
        <v>178</v>
      </c>
      <c r="I11" s="38" t="s">
        <v>179</v>
      </c>
      <c r="J11" s="32" t="s">
        <v>40</v>
      </c>
      <c r="K11" s="85" t="s">
        <v>161</v>
      </c>
      <c r="L11" s="86" t="n">
        <v>65.343</v>
      </c>
      <c r="M11" s="86" t="n">
        <v>68.382</v>
      </c>
      <c r="N11" s="86" t="n">
        <v>68.208</v>
      </c>
      <c r="O11" s="83" t="n">
        <f aca="false">L11+N11+M11</f>
        <v>201.933</v>
      </c>
    </row>
    <row r="12" s="9" customFormat="true" ht="49.5" hidden="false" customHeight="true" outlineLevel="0" collapsed="false">
      <c r="A12" s="84" t="n">
        <v>3</v>
      </c>
      <c r="B12" s="77" t="n">
        <v>110</v>
      </c>
      <c r="C12" s="77" t="s">
        <v>139</v>
      </c>
      <c r="D12" s="40" t="s">
        <v>180</v>
      </c>
      <c r="E12" s="45" t="s">
        <v>181</v>
      </c>
      <c r="F12" s="46" t="s">
        <v>22</v>
      </c>
      <c r="G12" s="36" t="s">
        <v>182</v>
      </c>
      <c r="H12" s="53" t="s">
        <v>183</v>
      </c>
      <c r="I12" s="58" t="s">
        <v>184</v>
      </c>
      <c r="J12" s="32" t="s">
        <v>185</v>
      </c>
      <c r="K12" s="59" t="s">
        <v>186</v>
      </c>
      <c r="L12" s="86" t="n">
        <v>63.333</v>
      </c>
      <c r="M12" s="86" t="n">
        <v>63.186</v>
      </c>
      <c r="N12" s="86" t="n">
        <v>65.625</v>
      </c>
      <c r="O12" s="83" t="n">
        <f aca="false">L12+N12+M12</f>
        <v>192.144</v>
      </c>
    </row>
    <row r="14" s="70" customFormat="true" ht="30" hidden="false" customHeight="true" outlineLevel="0" collapsed="false">
      <c r="A14" s="62"/>
      <c r="B14" s="62"/>
      <c r="C14" s="62"/>
      <c r="D14" s="63" t="s">
        <v>132</v>
      </c>
      <c r="E14" s="63"/>
      <c r="F14" s="63"/>
      <c r="G14" s="64"/>
      <c r="H14" s="65"/>
      <c r="I14" s="66" t="s">
        <v>133</v>
      </c>
      <c r="J14" s="67"/>
      <c r="K14" s="68"/>
      <c r="L14" s="62"/>
      <c r="M14" s="62"/>
      <c r="N14" s="69"/>
      <c r="O14" s="69"/>
    </row>
    <row r="15" s="70" customFormat="true" ht="30" hidden="false" customHeight="true" outlineLevel="0" collapsed="false">
      <c r="A15" s="62"/>
      <c r="B15" s="62"/>
      <c r="C15" s="62"/>
      <c r="D15" s="63"/>
      <c r="E15" s="63"/>
      <c r="F15" s="63"/>
      <c r="G15" s="64"/>
      <c r="H15" s="65"/>
      <c r="I15" s="71"/>
      <c r="J15" s="67"/>
      <c r="K15" s="68"/>
      <c r="L15" s="62"/>
      <c r="M15" s="62"/>
      <c r="N15" s="69"/>
      <c r="O15" s="69"/>
    </row>
    <row r="16" s="70" customFormat="true" ht="30" hidden="false" customHeight="true" outlineLevel="0" collapsed="false">
      <c r="A16" s="62"/>
      <c r="B16" s="62"/>
      <c r="C16" s="62"/>
      <c r="D16" s="63" t="s">
        <v>134</v>
      </c>
      <c r="E16" s="63"/>
      <c r="F16" s="63"/>
      <c r="G16" s="64"/>
      <c r="H16" s="65"/>
      <c r="I16" s="71" t="s">
        <v>135</v>
      </c>
      <c r="J16" s="67"/>
      <c r="K16" s="68"/>
      <c r="L16" s="62"/>
      <c r="M16" s="62"/>
      <c r="N16" s="69"/>
      <c r="O16" s="69"/>
    </row>
  </sheetData>
  <mergeCells count="19">
    <mergeCell ref="A1:O1"/>
    <mergeCell ref="A2:O2"/>
    <mergeCell ref="A3:O3"/>
    <mergeCell ref="A4:O4"/>
    <mergeCell ref="A5:K5"/>
    <mergeCell ref="A7:A9"/>
    <mergeCell ref="B7:B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</mergeCells>
  <conditionalFormatting sqref="G10">
    <cfRule type="expression" priority="2" aboveAverage="0" equalAverage="0" bottom="0" percent="0" rank="0" text="" dxfId="0">
      <formula>$B10="троеборье"</formula>
    </cfRule>
    <cfRule type="expression" priority="3" aboveAverage="0" equalAverage="0" bottom="0" percent="0" rank="0" text="" dxfId="1">
      <formula>$B10="конкур"</formula>
    </cfRule>
    <cfRule type="expression" priority="4" aboveAverage="0" equalAverage="0" bottom="0" percent="0" rank="0" text="" dxfId="2">
      <formula>$B10="выездка"</formula>
    </cfRule>
  </conditionalFormatting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true" outlineLevel="0" max="3" min="3" style="1" width="4.7"/>
    <col collapsed="false" customWidth="true" hidden="false" outlineLevel="0" max="4" min="4" style="2" width="18.14"/>
    <col collapsed="false" customWidth="true" hidden="false" outlineLevel="0" max="5" min="5" style="2" width="8.14"/>
    <col collapsed="false" customWidth="true" hidden="false" outlineLevel="0" max="6" min="6" style="2" width="6.85"/>
    <col collapsed="false" customWidth="true" hidden="false" outlineLevel="0" max="7" min="7" style="2" width="32.7"/>
    <col collapsed="false" customWidth="true" hidden="false" outlineLevel="0" max="8" min="8" style="2" width="9.41"/>
    <col collapsed="false" customWidth="true" hidden="false" outlineLevel="0" max="9" min="9" style="3" width="16.56"/>
    <col collapsed="false" customWidth="true" hidden="true" outlineLevel="0" max="10" min="10" style="3" width="14.7"/>
    <col collapsed="false" customWidth="true" hidden="false" outlineLevel="0" max="11" min="11" style="4" width="19.41"/>
    <col collapsed="false" customWidth="true" hidden="false" outlineLevel="0" max="14" min="12" style="2" width="9.99"/>
    <col collapsed="false" customWidth="true" hidden="false" outlineLevel="0" max="15" min="15" style="2" width="11.7"/>
    <col collapsed="false" customWidth="false" hidden="false" outlineLevel="0" max="257" min="16" style="2" width="9.14"/>
  </cols>
  <sheetData>
    <row r="1" customFormat="false" ht="48" hidden="false" customHeight="true" outlineLevel="0" collapsed="false">
      <c r="A1" s="5" t="s">
        <v>1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18" hidden="false" customHeight="fals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s="9" customFormat="true" ht="15" hidden="false" customHeight="false" outlineLevel="0" collapsed="false">
      <c r="A4" s="88" t="s">
        <v>188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</row>
    <row r="5" s="9" customFormat="tru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18" customFormat="true" ht="15" hidden="false" customHeight="true" outlineLevel="0" collapsed="false">
      <c r="A6" s="11" t="s">
        <v>3</v>
      </c>
      <c r="B6" s="12"/>
      <c r="C6" s="12"/>
      <c r="D6" s="13"/>
      <c r="E6" s="14"/>
      <c r="F6" s="15"/>
      <c r="G6" s="14"/>
      <c r="H6" s="16"/>
      <c r="I6" s="16"/>
      <c r="J6" s="17"/>
      <c r="L6" s="19"/>
      <c r="M6" s="19"/>
      <c r="N6" s="19"/>
      <c r="O6" s="19" t="s">
        <v>167</v>
      </c>
    </row>
    <row r="7" customFormat="false" ht="15" hidden="false" customHeight="true" outlineLevel="0" collapsed="false">
      <c r="A7" s="20" t="s">
        <v>5</v>
      </c>
      <c r="B7" s="21" t="s">
        <v>6</v>
      </c>
      <c r="C7" s="74"/>
      <c r="D7" s="22" t="s">
        <v>8</v>
      </c>
      <c r="E7" s="22" t="s">
        <v>9</v>
      </c>
      <c r="F7" s="23" t="s">
        <v>10</v>
      </c>
      <c r="G7" s="22" t="s">
        <v>11</v>
      </c>
      <c r="H7" s="22" t="s">
        <v>9</v>
      </c>
      <c r="I7" s="22" t="s">
        <v>12</v>
      </c>
      <c r="J7" s="22" t="s">
        <v>13</v>
      </c>
      <c r="K7" s="22" t="s">
        <v>14</v>
      </c>
      <c r="L7" s="24" t="s">
        <v>189</v>
      </c>
      <c r="M7" s="24" t="s">
        <v>190</v>
      </c>
      <c r="N7" s="24" t="s">
        <v>138</v>
      </c>
      <c r="O7" s="24" t="s">
        <v>18</v>
      </c>
    </row>
    <row r="8" customFormat="false" ht="25.15" hidden="false" customHeight="true" outlineLevel="0" collapsed="false">
      <c r="A8" s="20"/>
      <c r="B8" s="21"/>
      <c r="C8" s="75"/>
      <c r="D8" s="22"/>
      <c r="E8" s="22"/>
      <c r="F8" s="23"/>
      <c r="G8" s="22"/>
      <c r="H8" s="22"/>
      <c r="I8" s="22"/>
      <c r="J8" s="22"/>
      <c r="K8" s="22"/>
      <c r="L8" s="24"/>
      <c r="M8" s="24"/>
      <c r="N8" s="24"/>
      <c r="O8" s="24"/>
    </row>
    <row r="9" customFormat="false" ht="20.1" hidden="false" customHeight="true" outlineLevel="0" collapsed="false">
      <c r="A9" s="20"/>
      <c r="B9" s="21"/>
      <c r="C9" s="76"/>
      <c r="D9" s="22"/>
      <c r="E9" s="22"/>
      <c r="F9" s="23"/>
      <c r="G9" s="22"/>
      <c r="H9" s="22"/>
      <c r="I9" s="22"/>
      <c r="J9" s="22"/>
      <c r="K9" s="22"/>
      <c r="L9" s="24"/>
      <c r="M9" s="24"/>
      <c r="N9" s="24"/>
      <c r="O9" s="24"/>
    </row>
    <row r="10" s="35" customFormat="true" ht="68.25" hidden="false" customHeight="true" outlineLevel="0" collapsed="false">
      <c r="A10" s="25" t="n">
        <v>1</v>
      </c>
      <c r="B10" s="77" t="n">
        <v>105</v>
      </c>
      <c r="C10" s="77" t="s">
        <v>191</v>
      </c>
      <c r="D10" s="40" t="s">
        <v>192</v>
      </c>
      <c r="E10" s="28" t="s">
        <v>193</v>
      </c>
      <c r="F10" s="41" t="s">
        <v>194</v>
      </c>
      <c r="G10" s="30" t="s">
        <v>195</v>
      </c>
      <c r="H10" s="31" t="s">
        <v>196</v>
      </c>
      <c r="I10" s="38" t="s">
        <v>32</v>
      </c>
      <c r="J10" s="32" t="s">
        <v>144</v>
      </c>
      <c r="K10" s="39" t="s">
        <v>34</v>
      </c>
      <c r="L10" s="33" t="n">
        <v>70.588</v>
      </c>
      <c r="M10" s="33" t="n">
        <v>69.265</v>
      </c>
      <c r="N10" s="33" t="n">
        <v>72.833</v>
      </c>
      <c r="O10" s="34" t="n">
        <f aca="false">L10+M10+N10</f>
        <v>212.686</v>
      </c>
    </row>
    <row r="11" s="35" customFormat="true" ht="68.25" hidden="false" customHeight="true" outlineLevel="0" collapsed="false">
      <c r="A11" s="25" t="n">
        <v>2</v>
      </c>
      <c r="B11" s="77" t="n">
        <v>103</v>
      </c>
      <c r="C11" s="77" t="s">
        <v>197</v>
      </c>
      <c r="D11" s="27" t="s">
        <v>198</v>
      </c>
      <c r="E11" s="28" t="s">
        <v>199</v>
      </c>
      <c r="F11" s="29" t="s">
        <v>194</v>
      </c>
      <c r="G11" s="40" t="s">
        <v>200</v>
      </c>
      <c r="H11" s="53" t="s">
        <v>201</v>
      </c>
      <c r="I11" s="39" t="s">
        <v>202</v>
      </c>
      <c r="J11" s="32" t="s">
        <v>203</v>
      </c>
      <c r="K11" s="85" t="s">
        <v>204</v>
      </c>
      <c r="L11" s="33" t="n">
        <v>69.412</v>
      </c>
      <c r="M11" s="33" t="n">
        <v>70.147</v>
      </c>
      <c r="N11" s="33" t="n">
        <v>71.542</v>
      </c>
      <c r="O11" s="34" t="n">
        <f aca="false">L11+M11+N11</f>
        <v>211.101</v>
      </c>
    </row>
    <row r="12" s="35" customFormat="true" ht="68.25" hidden="false" customHeight="true" outlineLevel="0" collapsed="false">
      <c r="A12" s="25" t="n">
        <v>3</v>
      </c>
      <c r="B12" s="77" t="n">
        <v>112</v>
      </c>
      <c r="C12" s="77" t="s">
        <v>205</v>
      </c>
      <c r="D12" s="27" t="s">
        <v>206</v>
      </c>
      <c r="E12" s="28" t="s">
        <v>207</v>
      </c>
      <c r="F12" s="29" t="s">
        <v>22</v>
      </c>
      <c r="G12" s="30" t="s">
        <v>208</v>
      </c>
      <c r="H12" s="47" t="s">
        <v>209</v>
      </c>
      <c r="I12" s="32" t="s">
        <v>210</v>
      </c>
      <c r="J12" s="32" t="s">
        <v>211</v>
      </c>
      <c r="K12" s="85" t="s">
        <v>212</v>
      </c>
      <c r="L12" s="33" t="n">
        <v>64.412</v>
      </c>
      <c r="M12" s="33" t="n">
        <v>65</v>
      </c>
      <c r="N12" s="33" t="n">
        <v>67.45</v>
      </c>
      <c r="O12" s="34" t="n">
        <f aca="false">L12+M12+N12</f>
        <v>196.862</v>
      </c>
    </row>
    <row r="13" customFormat="false" ht="24" hidden="false" customHeight="true" outlineLevel="0" collapsed="false"/>
    <row r="14" s="70" customFormat="true" ht="22.5" hidden="false" customHeight="true" outlineLevel="0" collapsed="false">
      <c r="A14" s="62"/>
      <c r="B14" s="62"/>
      <c r="C14" s="62"/>
      <c r="D14" s="63" t="s">
        <v>132</v>
      </c>
      <c r="E14" s="63"/>
      <c r="F14" s="63"/>
      <c r="G14" s="64"/>
      <c r="H14" s="65"/>
      <c r="I14" s="66" t="s">
        <v>133</v>
      </c>
      <c r="J14" s="67"/>
      <c r="K14" s="68"/>
      <c r="L14" s="62"/>
      <c r="M14" s="69"/>
      <c r="O14" s="69"/>
    </row>
    <row r="15" s="70" customFormat="true" ht="22.5" hidden="false" customHeight="true" outlineLevel="0" collapsed="false">
      <c r="A15" s="62"/>
      <c r="B15" s="62"/>
      <c r="C15" s="62"/>
      <c r="D15" s="63"/>
      <c r="E15" s="63"/>
      <c r="F15" s="63"/>
      <c r="G15" s="64"/>
      <c r="H15" s="65"/>
      <c r="I15" s="71"/>
      <c r="J15" s="67"/>
      <c r="K15" s="68"/>
      <c r="L15" s="62"/>
      <c r="M15" s="69"/>
      <c r="O15" s="69"/>
    </row>
    <row r="16" s="70" customFormat="true" ht="22.5" hidden="false" customHeight="true" outlineLevel="0" collapsed="false">
      <c r="A16" s="62"/>
      <c r="B16" s="62"/>
      <c r="C16" s="62"/>
      <c r="D16" s="63" t="s">
        <v>134</v>
      </c>
      <c r="E16" s="63"/>
      <c r="F16" s="63"/>
      <c r="G16" s="64"/>
      <c r="H16" s="65"/>
      <c r="I16" s="71" t="s">
        <v>135</v>
      </c>
      <c r="J16" s="67"/>
      <c r="K16" s="68"/>
      <c r="L16" s="62"/>
      <c r="M16" s="69"/>
      <c r="O16" s="69"/>
    </row>
  </sheetData>
  <mergeCells count="19">
    <mergeCell ref="A1:O1"/>
    <mergeCell ref="A2:O2"/>
    <mergeCell ref="A3:O3"/>
    <mergeCell ref="A4:O4"/>
    <mergeCell ref="A5:K5"/>
    <mergeCell ref="A7:A9"/>
    <mergeCell ref="B7:B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7"/>
    <col collapsed="false" customWidth="true" hidden="true" outlineLevel="0" max="3" min="3" style="1" width="4.7"/>
    <col collapsed="false" customWidth="true" hidden="false" outlineLevel="0" max="4" min="4" style="2" width="18.14"/>
    <col collapsed="false" customWidth="true" hidden="false" outlineLevel="0" max="5" min="5" style="2" width="8.14"/>
    <col collapsed="false" customWidth="true" hidden="false" outlineLevel="0" max="6" min="6" style="2" width="6.85"/>
    <col collapsed="false" customWidth="true" hidden="false" outlineLevel="0" max="7" min="7" style="2" width="32.7"/>
    <col collapsed="false" customWidth="true" hidden="false" outlineLevel="0" max="8" min="8" style="2" width="9.41"/>
    <col collapsed="false" customWidth="true" hidden="false" outlineLevel="0" max="9" min="9" style="3" width="16.56"/>
    <col collapsed="false" customWidth="true" hidden="true" outlineLevel="0" max="10" min="10" style="3" width="14.7"/>
    <col collapsed="false" customWidth="true" hidden="false" outlineLevel="0" max="11" min="11" style="4" width="19.41"/>
    <col collapsed="false" customWidth="true" hidden="false" outlineLevel="0" max="13" min="12" style="2" width="9.99"/>
    <col collapsed="false" customWidth="true" hidden="false" outlineLevel="0" max="14" min="14" style="2" width="11.7"/>
    <col collapsed="false" customWidth="false" hidden="false" outlineLevel="0" max="257" min="15" style="2" width="9.14"/>
  </cols>
  <sheetData>
    <row r="1" customFormat="false" ht="48" hidden="false" customHeight="true" outlineLevel="0" collapsed="false">
      <c r="A1" s="5" t="s">
        <v>21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9" customFormat="true" ht="18" hidden="false" customHeight="false" outlineLevel="0" collapsed="false">
      <c r="A3" s="87" t="s">
        <v>2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</row>
    <row r="4" s="9" customFormat="true" ht="15" hidden="false" customHeight="false" outlineLevel="0" collapsed="false">
      <c r="A4" s="88" t="s">
        <v>214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</row>
    <row r="5" s="9" customFormat="true" ht="1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18" customFormat="true" ht="15" hidden="false" customHeight="true" outlineLevel="0" collapsed="false">
      <c r="A6" s="11" t="s">
        <v>3</v>
      </c>
      <c r="B6" s="12"/>
      <c r="C6" s="12"/>
      <c r="D6" s="13"/>
      <c r="E6" s="14"/>
      <c r="F6" s="15"/>
      <c r="G6" s="14"/>
      <c r="H6" s="16"/>
      <c r="I6" s="16"/>
      <c r="J6" s="17"/>
      <c r="L6" s="19"/>
      <c r="M6" s="19"/>
      <c r="N6" s="19" t="s">
        <v>167</v>
      </c>
    </row>
    <row r="7" customFormat="false" ht="15" hidden="false" customHeight="true" outlineLevel="0" collapsed="false">
      <c r="A7" s="20" t="s">
        <v>5</v>
      </c>
      <c r="B7" s="21" t="s">
        <v>6</v>
      </c>
      <c r="C7" s="74"/>
      <c r="D7" s="22" t="s">
        <v>8</v>
      </c>
      <c r="E7" s="22" t="s">
        <v>9</v>
      </c>
      <c r="F7" s="23" t="s">
        <v>10</v>
      </c>
      <c r="G7" s="22" t="s">
        <v>11</v>
      </c>
      <c r="H7" s="22" t="s">
        <v>9</v>
      </c>
      <c r="I7" s="22" t="s">
        <v>12</v>
      </c>
      <c r="J7" s="22" t="s">
        <v>13</v>
      </c>
      <c r="K7" s="22" t="s">
        <v>14</v>
      </c>
      <c r="L7" s="24" t="s">
        <v>215</v>
      </c>
      <c r="M7" s="24" t="s">
        <v>138</v>
      </c>
      <c r="N7" s="24" t="s">
        <v>18</v>
      </c>
    </row>
    <row r="8" customFormat="false" ht="25.15" hidden="false" customHeight="true" outlineLevel="0" collapsed="false">
      <c r="A8" s="20"/>
      <c r="B8" s="21"/>
      <c r="C8" s="75"/>
      <c r="D8" s="22"/>
      <c r="E8" s="22"/>
      <c r="F8" s="23"/>
      <c r="G8" s="22"/>
      <c r="H8" s="22"/>
      <c r="I8" s="22"/>
      <c r="J8" s="22"/>
      <c r="K8" s="22"/>
      <c r="L8" s="24"/>
      <c r="M8" s="24"/>
      <c r="N8" s="24"/>
    </row>
    <row r="9" customFormat="false" ht="20.1" hidden="false" customHeight="true" outlineLevel="0" collapsed="false">
      <c r="A9" s="20"/>
      <c r="B9" s="21"/>
      <c r="C9" s="76"/>
      <c r="D9" s="22"/>
      <c r="E9" s="22"/>
      <c r="F9" s="23"/>
      <c r="G9" s="22"/>
      <c r="H9" s="22"/>
      <c r="I9" s="22"/>
      <c r="J9" s="22"/>
      <c r="K9" s="22"/>
      <c r="L9" s="24"/>
      <c r="M9" s="24"/>
      <c r="N9" s="24"/>
    </row>
    <row r="10" customFormat="false" ht="63.75" hidden="false" customHeight="true" outlineLevel="0" collapsed="false">
      <c r="A10" s="25" t="n">
        <v>1</v>
      </c>
      <c r="B10" s="77" t="n">
        <v>104</v>
      </c>
      <c r="C10" s="77" t="s">
        <v>197</v>
      </c>
      <c r="D10" s="27" t="s">
        <v>198</v>
      </c>
      <c r="E10" s="28" t="s">
        <v>199</v>
      </c>
      <c r="F10" s="29" t="s">
        <v>194</v>
      </c>
      <c r="G10" s="40" t="s">
        <v>216</v>
      </c>
      <c r="H10" s="89" t="s">
        <v>217</v>
      </c>
      <c r="I10" s="39" t="s">
        <v>202</v>
      </c>
      <c r="J10" s="32" t="s">
        <v>203</v>
      </c>
      <c r="K10" s="85" t="s">
        <v>204</v>
      </c>
      <c r="L10" s="90" t="n">
        <v>66.739</v>
      </c>
      <c r="M10" s="90" t="n">
        <v>71</v>
      </c>
      <c r="N10" s="34" t="n">
        <f aca="false">L10+M10</f>
        <v>137.739</v>
      </c>
    </row>
    <row r="11" s="35" customFormat="true" ht="63.75" hidden="false" customHeight="true" outlineLevel="0" collapsed="false">
      <c r="A11" s="25" t="n">
        <v>2</v>
      </c>
      <c r="B11" s="77" t="n">
        <v>113</v>
      </c>
      <c r="C11" s="77" t="s">
        <v>218</v>
      </c>
      <c r="D11" s="27" t="s">
        <v>219</v>
      </c>
      <c r="E11" s="28" t="s">
        <v>220</v>
      </c>
      <c r="F11" s="29" t="s">
        <v>22</v>
      </c>
      <c r="G11" s="30" t="s">
        <v>221</v>
      </c>
      <c r="H11" s="91" t="s">
        <v>222</v>
      </c>
      <c r="I11" s="32" t="s">
        <v>223</v>
      </c>
      <c r="J11" s="32" t="s">
        <v>211</v>
      </c>
      <c r="K11" s="85" t="s">
        <v>224</v>
      </c>
      <c r="L11" s="90" t="n">
        <v>60.29</v>
      </c>
      <c r="M11" s="33" t="n">
        <v>64.842</v>
      </c>
      <c r="N11" s="34" t="n">
        <f aca="false">L11+M11</f>
        <v>125.132</v>
      </c>
    </row>
    <row r="12" customFormat="false" ht="24" hidden="false" customHeight="true" outlineLevel="0" collapsed="false"/>
    <row r="13" s="70" customFormat="true" ht="24" hidden="false" customHeight="true" outlineLevel="0" collapsed="false">
      <c r="A13" s="62"/>
      <c r="B13" s="62"/>
      <c r="C13" s="62"/>
      <c r="D13" s="63" t="s">
        <v>132</v>
      </c>
      <c r="E13" s="63"/>
      <c r="F13" s="63"/>
      <c r="G13" s="64"/>
      <c r="H13" s="65"/>
      <c r="I13" s="66" t="s">
        <v>133</v>
      </c>
      <c r="J13" s="67"/>
      <c r="K13" s="68"/>
      <c r="L13" s="62"/>
      <c r="N13" s="69"/>
    </row>
    <row r="14" s="70" customFormat="true" ht="24" hidden="false" customHeight="true" outlineLevel="0" collapsed="false">
      <c r="A14" s="62"/>
      <c r="B14" s="62"/>
      <c r="C14" s="62"/>
      <c r="D14" s="63"/>
      <c r="E14" s="63"/>
      <c r="F14" s="63"/>
      <c r="G14" s="64"/>
      <c r="H14" s="65"/>
      <c r="I14" s="71"/>
      <c r="J14" s="67"/>
      <c r="K14" s="68"/>
      <c r="L14" s="62"/>
      <c r="N14" s="69"/>
    </row>
    <row r="15" s="70" customFormat="true" ht="24" hidden="false" customHeight="true" outlineLevel="0" collapsed="false">
      <c r="A15" s="62"/>
      <c r="B15" s="62"/>
      <c r="C15" s="62"/>
      <c r="D15" s="63" t="s">
        <v>134</v>
      </c>
      <c r="E15" s="63"/>
      <c r="F15" s="63"/>
      <c r="G15" s="64"/>
      <c r="H15" s="65"/>
      <c r="I15" s="71" t="s">
        <v>135</v>
      </c>
      <c r="J15" s="67"/>
      <c r="K15" s="68"/>
      <c r="L15" s="62"/>
      <c r="N15" s="69"/>
    </row>
  </sheetData>
  <mergeCells count="18">
    <mergeCell ref="A1:N1"/>
    <mergeCell ref="A2:N2"/>
    <mergeCell ref="A3:N3"/>
    <mergeCell ref="A4:N4"/>
    <mergeCell ref="A5:K5"/>
    <mergeCell ref="A7:A9"/>
    <mergeCell ref="B7:B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</mergeCells>
  <printOptions headings="false" gridLines="false" gridLinesSet="true" horizontalCentered="false" verticalCentered="false"/>
  <pageMargins left="0.196527777777778" right="0.196527777777778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3T12:35:48Z</dcterms:created>
  <dc:creator>Alevtina</dc:creator>
  <dc:description/>
  <dc:language>en-US</dc:language>
  <cp:lastModifiedBy>Alevtina</cp:lastModifiedBy>
  <cp:lastPrinted>2019-08-29T16:40:19Z</cp:lastPrinted>
  <dcterms:modified xsi:type="dcterms:W3CDTF">2019-08-29T16:44:34Z</dcterms:modified>
  <cp:revision>0</cp:revision>
  <dc:subject/>
  <dc:title/>
</cp:coreProperties>
</file>